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 Реализуемые проекты" sheetId="1" state="visible" r:id="rId2"/>
    <sheet name="2 Обращения" sheetId="2" state="visible" r:id="rId3"/>
    <sheet name="3 Хар-ка деятельности ИУ" sheetId="3" state="visible" r:id="rId4"/>
    <sheet name="4 НПА" sheetId="4" state="visible" r:id="rId5"/>
    <sheet name="Лист1" sheetId="5" state="hidden" r:id="rId6"/>
    <sheet name="5 Участие в ПМ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Excel_BuiltIn__FilterDatabase" vbProcedure="false">'1 Реализуемые проекты'!$A$3:$I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Информация по пунктам 90-101
 включена из Государственного реестра инвестиционных проектов, размещенного на сайте министерства экономического развития Новосибирской области ( http://econom.nso.ru/page/18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160</xdr:row>
                <xdr:rowOff>43</xdr:rowOff>
              </xdr:from>
              <xdr:to>
                <xdr:col>2</xdr:col>
                <xdr:colOff>57</xdr:colOff>
                <xdr:row>161</xdr:row>
                <xdr:rowOff>-33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Автор:
Информация по пунктам  16-17 включена из Государственного реестра инвестиционных проектов, размещенного на сайте министерства экономического развития Новосибирской области ( http://econom.nso.ru/page/18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190</xdr:row>
                <xdr:rowOff>139</xdr:rowOff>
              </xdr:from>
              <xdr:to>
                <xdr:col>2</xdr:col>
                <xdr:colOff>60</xdr:colOff>
                <xdr:row>19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930">
  <si>
    <t xml:space="preserve"> Отчет инвестиционного уполномоченного</t>
  </si>
  <si>
    <t xml:space="preserve">г.Новосибирска</t>
  </si>
  <si>
    <t xml:space="preserve">за 9 месяцев</t>
  </si>
  <si>
    <t xml:space="preserve">2023 года</t>
  </si>
  <si>
    <t xml:space="preserve">№</t>
  </si>
  <si>
    <t xml:space="preserve">Инициатор проекта</t>
  </si>
  <si>
    <t xml:space="preserve">Наименование проекта, место расположения</t>
  </si>
  <si>
    <t xml:space="preserve">Период реализации проекта</t>
  </si>
  <si>
    <t xml:space="preserve">Стадия реализации проекта</t>
  </si>
  <si>
    <t xml:space="preserve">Объем инвестиций, тыс. рублей</t>
  </si>
  <si>
    <t xml:space="preserve">Проблема реализации</t>
  </si>
  <si>
    <t xml:space="preserve">планируемый на весь срок реализации проекта</t>
  </si>
  <si>
    <t xml:space="preserve">нарастающим итогом с начала реализации проекта </t>
  </si>
  <si>
    <t xml:space="preserve">РЕАЛИЗУЕМЫЕ</t>
  </si>
  <si>
    <t xml:space="preserve">ООО «Энергомонтаж», ОАО "Главновосибирск-строй", ООО "Сибакадемстрой Холдинг", ЗАО "СД Альфа-Капитал",  ООО "Новоторг-Сиб",
 ООО "Мера Новосибирск", ООО Холдинговая компания "ГРУППА КОМПАНИЙ "СТРИЖИ", ООО Специализированный застройщик "ОНЕГА", ООО Специализированный застройщик "Квартал", ООО Специализированный застройщик "ВИРА-Строй-Девелопмент", ООО СЗ «Энергострой» ООО СЗ «Инфинити»
ООО СЗ «Вейк Парк», ООО СЗ "ПЕРВЫЙ"
</t>
  </si>
  <si>
    <t xml:space="preserve">Жилой район «Родники»/
комплексное освоение в целях жилищного строительства, Калининский район
</t>
  </si>
  <si>
    <t xml:space="preserve">1990 – 2025</t>
  </si>
  <si>
    <t xml:space="preserve">осуществляется строительство</t>
  </si>
  <si>
    <t xml:space="preserve">СП ООО «Сибакадемстрой» (СП ООО «Брусника»), ЗАО «Береговое», ООО «Гранит», ОАО «Фонд жилищного строительства НСО», МЖК «Энергетик», ООО «УСК Обская 82 стр», ООО «ГАММА», ООО Строительная компания «Мета-Обская», ООО «РАСЦВЕТАЙ НА ОБСКОЙ», ООО «Европейский берег.Большевичка.Новосибирск.СЗ»</t>
  </si>
  <si>
    <t xml:space="preserve">Жилой район «Береговой»/                                                                      комплексное освоение в целях жилищного строительства,   Октябрьский район</t>
  </si>
  <si>
    <t xml:space="preserve">2011 – 2027</t>
  </si>
  <si>
    <t xml:space="preserve">ООО "Эверест-Н", ООО "Новосибирский строительный трест", ЗАО "ЭкоИнвест", ООО "Сибирьстройинвест"
ЖСК «Родник», "СЗ "ЭРА ИНВЕСТ"
</t>
  </si>
  <si>
    <t xml:space="preserve">Жилой район «Ключ-Камышенское Плато» /                                         комплексное освоение в целях жилищного строительства, Октябрьский район</t>
  </si>
  <si>
    <t xml:space="preserve">2014 –2030</t>
  </si>
  <si>
    <t xml:space="preserve">ООО "Дискус плюс", ООО "Дирекция стройки", АО «МСК»
ПЖСК «Дискус-150»
</t>
  </si>
  <si>
    <t xml:space="preserve">Жилой район «Плющихинский» /                                                            комплексное освоение в целях жилищного строительства, Октябрьский район</t>
  </si>
  <si>
    <t xml:space="preserve">2008 –2025</t>
  </si>
  <si>
    <t xml:space="preserve">ООО МЖК "Энергетик", ООО "Краснообск. Монтажспецстрой", ООО "ПРОГРЕСС", ООО "Строительные решения", ООО "Инские зори"</t>
  </si>
  <si>
    <t xml:space="preserve">Жилой район «Весенний» /                                                                       комплексное освоение в целях жилищного строительства, Первомайский район</t>
  </si>
  <si>
    <t xml:space="preserve">2006 –2025</t>
  </si>
  <si>
    <t xml:space="preserve">ООО "Уникон", ООО МЖК "Энергетик", НП МЖК "Афганец", ООО "Компания "Сибирь-Развитие", ООО ЗС «ГРАНДПАРК»</t>
  </si>
  <si>
    <t xml:space="preserve">Жилой район «Стартовый – Горский» /                                                 комплексное освоение в целях жилищного строительства, Ленинский район</t>
  </si>
  <si>
    <t xml:space="preserve">1990 –2030</t>
  </si>
  <si>
    <t xml:space="preserve">ООО СК "ВИРА-Строй", ООО "Дискус плюс", АО "Специализированный застройщик "БК ЖБИ 2", ООО "Трест Востокгидроспец-строй", ООО «Строительная компания АТЛАНТ-СТРОЙ», ООО «Специализированный застройщик "СОЮЗ-ИНВЕСТ», ООО «ВИРА-Строй-Эстейт», АО «Завод сборного железобетона № 6»</t>
  </si>
  <si>
    <t xml:space="preserve">Жилой район «Южно-Чемской» /
комплексное освоение в целях жилищного строительства, Кировский район
</t>
  </si>
  <si>
    <t xml:space="preserve">2012 -2030</t>
  </si>
  <si>
    <t xml:space="preserve">ЗАО "Корпорация СИТЕХ", ООО СЗ "ВИРА-Строй-Билдинг"</t>
  </si>
  <si>
    <t xml:space="preserve">Жилой район Акатуйский по ул. Петухова/                                          комплексное освоение в целях жилищного строительства, Кировский район</t>
  </si>
  <si>
    <t xml:space="preserve">ООО «КПД Газстрой», ООО «Вертикаль НСК», ООО "КПД-Газстрой-Инвест", ООО "СЗ "СОЮЗ - ИНВЕСТ"</t>
  </si>
  <si>
    <t xml:space="preserve">Жилой район по ул. Титова «Чистая слобода»/                                     комплексное освоение в целях жилищного строительства, Ленинский район</t>
  </si>
  <si>
    <t xml:space="preserve">2011 -2029</t>
  </si>
  <si>
    <t xml:space="preserve">ООО «СЛК», ООО "Дивногорский", ИП Логинов Валерий Сергеевич
ИП Сотов Константин Геннадьевич
</t>
  </si>
  <si>
    <t xml:space="preserve">Жилой район «Дивногорский»/                                                               комплексное освоение в целях жилищного строительства, Ленинский район </t>
  </si>
  <si>
    <t xml:space="preserve">2014 -2026</t>
  </si>
  <si>
    <t xml:space="preserve">ООО «АКВА-СИТИ», ООО "СДС-Строй", ООО специализированный застройщик "Аква-Девелопмент", ООО "СДС-Финанс", ООО СЗ «ПРОГРЕСС», ООО СЗ «АКВАСТРОЙ», ООО СЗ «ПРОГРЕСС-17»</t>
  </si>
  <si>
    <t xml:space="preserve">Жилой район «Ясный берег»/                                                                  комплексное освоение в целях жилищного  строительства, Ленинский район</t>
  </si>
  <si>
    <t xml:space="preserve">2014 -2030</t>
  </si>
  <si>
    <t xml:space="preserve">ГК "Стрижи" (ИСК "Мочище", ООО "Квартал", ООО Специализированный застройщик "Экострой", ООО "Комфорт", ООО Специализированный застройщик "Солнечные часы" ООО «Экострой», ООО СЗ «ОНЕГА»)</t>
  </si>
  <si>
    <t xml:space="preserve">Жилой микрорайон «Стрижи»/                                                               комплексное освоение в целях жилищного строительства, Заельцовский район</t>
  </si>
  <si>
    <t xml:space="preserve">ООО "Развитие"</t>
  </si>
  <si>
    <t xml:space="preserve">Жилой район «Ереснинский»/                                                                 комплексное освоение в целях жилищного строительства, Ленинский район</t>
  </si>
  <si>
    <t xml:space="preserve">2017 -2030</t>
  </si>
  <si>
    <t xml:space="preserve">ООО «ВИРА-Строй»</t>
  </si>
  <si>
    <t xml:space="preserve">Масштабный инвестиционный проект с целью завершения строительства жилых домов по ул. Связистов 13/1 стр., по ул. Галущака, 15 стр.                                                                                                  Земельный участок по ул. Бородина площадью 4,5874 га</t>
  </si>
  <si>
    <t xml:space="preserve">2019-2023</t>
  </si>
  <si>
    <t xml:space="preserve">ООО СК «ВИРА-Строй»</t>
  </si>
  <si>
    <t xml:space="preserve">Масштабный инвестиционный проект с целью завершения строительства жилых домов  по ул. Есенина, 65 стр. и ул. Галущака, 15 стр.                                                                                                                            Земельный участок по пер.18-му Бронному площадью 4,23 га</t>
  </si>
  <si>
    <t xml:space="preserve">2021-2031</t>
  </si>
  <si>
    <t xml:space="preserve">подготовлено Распоряжение Губернатора НСО</t>
  </si>
  <si>
    <t xml:space="preserve">ООО «Союз-Инвест»</t>
  </si>
  <si>
    <t xml:space="preserve">Масштабный инвестиционный проект  с целью завершения строительства жилых домов по Декабристов, 10 стр. и Учительская, 9 стр                                                                                                                                                           Земельный участок по ул. Рельефной площадью 3,8 га</t>
  </si>
  <si>
    <t xml:space="preserve">2020-2025</t>
  </si>
  <si>
    <t xml:space="preserve">ООО СЗ «Союз-Инвест»</t>
  </si>
  <si>
    <t xml:space="preserve">Масштабный инвестиционный проект с целью завершения строительства жилого дома по Закаменский. 16 стр. Земельный участок по ул. Большой, площадью 4,93 га</t>
  </si>
  <si>
    <t xml:space="preserve">2021 - 2031</t>
  </si>
  <si>
    <t xml:space="preserve">Масштабный инвестиционный проект с целью завершения строительства жилого дома по Закаменский. 16 стр. Земельный участок ул. Большой, площадью 4,68 га</t>
  </si>
  <si>
    <t xml:space="preserve">Масштабный инвестиционный проект с целью завершения строительства жилого дома по Закаменский. 16 стр.                         Земельный участок по ул. Большой, площадью 3,69 га</t>
  </si>
  <si>
    <t xml:space="preserve">заключен договор аренды земельного участка</t>
  </si>
  <si>
    <t xml:space="preserve">Масштабный инвестиционный проект с целью завершения строительства жилого дома по ул. Связистов, 13/1                                 Земельный участок по ул. Краузе площадью 10 га</t>
  </si>
  <si>
    <t xml:space="preserve">2022 - 2031</t>
  </si>
  <si>
    <t xml:space="preserve">Масштабный инвестиционный проект с целью завершения строительства жилых домов по ул. Герцена, 1/1, ул. Есенина, 67 стр., ул. Галущака,15                                                                                       Земельный участок по ул. Беловежская площадью 0,58 га</t>
  </si>
  <si>
    <t xml:space="preserve">Масштабный инвестиционный проект с целью завершения строительства жилых домов по ул. Сибиряков-Гвардейцев, 44/7, мкр. Закаменский, 16                                                                                   Земельный участок по ул. Н.Сотникова площадью 1,2 га</t>
  </si>
  <si>
    <t xml:space="preserve">2021 - 2027</t>
  </si>
  <si>
    <t xml:space="preserve">СП ООО «Сибакадемстрой»</t>
  </si>
  <si>
    <t xml:space="preserve">Масштабный инвестиционный проект с целью завершения строительства жилого дома по ул. Зыряновской, 27               Земельный участок по ул. Большевистской площадью 0,83 га</t>
  </si>
  <si>
    <t xml:space="preserve">Масштабный инвестиционный проект с целью завершения строительства жилого дома по ул. Зыряновской, 27                          Земельный участок по ул. Большевистской площадью 1,7 га                              </t>
  </si>
  <si>
    <t xml:space="preserve">ООО «СЗ КПД-Газстрой-Инвест»</t>
  </si>
  <si>
    <t xml:space="preserve">Масштабный инвестиционный проект с целью завершения строительства жилых домов по ул. 1-я Родниковая, 24/2 стр. и ул. Невельского.                                                                                                Земельный участок по ул. Титова площадью 1,2 га</t>
  </si>
  <si>
    <t xml:space="preserve">2021 - 2030</t>
  </si>
  <si>
    <t xml:space="preserve">Масштабный инвестиционный проект с целью расселения аварийных и подлежащих сносу домов.                                                           Земельный участок по ул. Титова площадью 2,2 га
</t>
  </si>
  <si>
    <t xml:space="preserve">2021 - 2024</t>
  </si>
  <si>
    <t xml:space="preserve">Масштабный инвестиционный проект с целью расселения аварийных и подлежащих сносу домов. Земельный участок по ул. Спортивная площадью 10,48 га.
</t>
  </si>
  <si>
    <t xml:space="preserve">2022 - 2026</t>
  </si>
  <si>
    <t xml:space="preserve">ООО СЗ «Квартал»</t>
  </si>
  <si>
    <t xml:space="preserve">Масштабный инвестиционный проект с целью расселения аварийных и подлежащих сносу домов                                                                                                           Земельный участок по ул. Лобачевского площадью 1,2107 га</t>
  </si>
  <si>
    <t xml:space="preserve">2021-2023</t>
  </si>
  <si>
    <t xml:space="preserve">Мэрия города Новосибирска</t>
  </si>
  <si>
    <t xml:space="preserve">РЗТ в границах ул. Серафимовича, пер. 3-го Римского-Корсакова, ул. Вертковской в Ленинском районе общей площадью 5460 кв. м.       </t>
  </si>
  <si>
    <t xml:space="preserve">2013 - 2024</t>
  </si>
  <si>
    <t xml:space="preserve">земельный участок предоставлен для строительства по договору от 05.03.2013 №14 с ООО «Строй-Плюс». Стадия строительства</t>
  </si>
  <si>
    <t xml:space="preserve">РЗТ в границах ул. Гоголя, ул. Королева, ул. Глинки в Дзержинском районе общей площадью 15354 кв. м.                                                           </t>
  </si>
  <si>
    <t xml:space="preserve">2016 - 2024</t>
  </si>
  <si>
    <t xml:space="preserve">земельный участок предоставлен для строительства по договору от 08.09.2016 №37 с ООО «ИстКом» Стадия строительства.</t>
  </si>
  <si>
    <t xml:space="preserve">РЗТ в границах ул. Аренского, ул. Кубовой в Заельцовском районе общей площадью 33568 кв. м.                                                                                                                          </t>
  </si>
  <si>
    <t xml:space="preserve">2016 - 2026</t>
  </si>
  <si>
    <t xml:space="preserve">земельный участок предоставлен для строительства по договору от 11.07.2016 № 33 с ООО «Экострой» Стадия строительства (поэтапное предоставле-ние).</t>
  </si>
  <si>
    <t xml:space="preserve">РЗТ в границах ул. Королева, ул. Шишкина в Дзержинском районе общей площадью 17533 кв. м.</t>
  </si>
  <si>
    <t xml:space="preserve">2017 - 2025</t>
  </si>
  <si>
    <t xml:space="preserve">исполнение условий договора от 14.02.2017 № 40 с ООО «Строймонтаж-Сибирь» Стадия строительства (поэтапное предоставление).</t>
  </si>
  <si>
    <t xml:space="preserve">РЗТ в границах ул. Титова, ул. Троллейной, ул. Петропавловской в Ленинском районе общей площадью 16007 кв. м.</t>
  </si>
  <si>
    <t xml:space="preserve">исполнение условий договора от 01.09.2016 № 35 с ООО "Архипелаг" в части расселения многоквартирных домов.</t>
  </si>
  <si>
    <t xml:space="preserve">РЗТ в границах ул. Кубовой в Заельцовском районе общей площадью 19152 кв. м.</t>
  </si>
  <si>
    <t xml:space="preserve">2017 - 2024</t>
  </si>
  <si>
    <t xml:space="preserve">исполнение условий договора от 16.01.2017 № 39 с ООО "Экострой" в части расселения многоквартирных домов.</t>
  </si>
  <si>
    <t xml:space="preserve">РЗТ в границах ул. Макаренко, ул. Столетова в Калининском районе общей площадью 10111 кв. м.</t>
  </si>
  <si>
    <t xml:space="preserve">исполнение условий договора от 07.12.2017 № 47 с ООО «Промстрой» в части расселения многоквартирных домов.</t>
  </si>
  <si>
    <t xml:space="preserve">РЗТ в границах ул. Никитина, ул. Декабристов, ул. Грибоедова, ул. 9-го Ноября в Октябрьском районе общей площадью 18402 кв.м.</t>
  </si>
  <si>
    <t xml:space="preserve">2017 - 2027</t>
  </si>
  <si>
    <t xml:space="preserve">земельный участок предоставлен для строительства по договору  от 25.09.2017 № 43 с СП ООО «Сибакадемстрой» Стадия строительства.</t>
  </si>
  <si>
    <t xml:space="preserve">РЗТ по улице Арктической в Заельцовском районе общей площадью 6000 кв. м.</t>
  </si>
  <si>
    <t xml:space="preserve">исполнение условий договора от 08.08.2017 № 42 ООО «ВейкПарк» в части расселения многоквартирного дома.</t>
  </si>
  <si>
    <t xml:space="preserve">РЗТ в границах ул. Сеченова, ул. Бестужева в Заельцовском районе общей площадью 14298 кв. м.</t>
  </si>
  <si>
    <t xml:space="preserve">2017 - 2026</t>
  </si>
  <si>
    <t xml:space="preserve">расселение многоквартирных домов по договору от 13.11.2017 № 45 с ООО «Строй-Интеграл».</t>
  </si>
  <si>
    <t xml:space="preserve">РЗТ по ул. Декоративный питомник в Заельцовском районе общей площадью 23421 кв. м.</t>
  </si>
  <si>
    <t xml:space="preserve">2017 – 2025</t>
  </si>
  <si>
    <t xml:space="preserve">расселение многоквартирных домов по договору от 13.11.2017 № 44 с ООО "Вейк Парк"</t>
  </si>
  <si>
    <t xml:space="preserve">РЗТ в границах ул. Некрасова, Ольги Жилиной в Центральном районе общей площадью 6474 кв. м.</t>
  </si>
  <si>
    <t xml:space="preserve">2018 - 2025</t>
  </si>
  <si>
    <t xml:space="preserve">расселение многоквартирных домов по договору от 26.03.2018 № 48 с ООО «АКАДЕМИНВЕСТ»</t>
  </si>
  <si>
    <t xml:space="preserve">РЗТ в границах ул.Марии Ульяновой, Красный Факел в Первомайском районе общей площадью 10832 кв.м.</t>
  </si>
  <si>
    <t xml:space="preserve">2019 - 2028</t>
  </si>
  <si>
    <t xml:space="preserve">исполнение условий договора от 24.04.2019 № 55 с ООО «ДОМ СОЛНЦА»
в части расселения многоквартирных домов.
</t>
  </si>
  <si>
    <t xml:space="preserve">РЗТ в границах пер. 4-го Римского-Корсакова, пер. 5-го Римского-Корсакова в Ленинском районе общей площадью 14267 кв.м.</t>
  </si>
  <si>
    <t xml:space="preserve">2019 - 2024</t>
  </si>
  <si>
    <t xml:space="preserve">исполнение условий договора от 08.07.2019 № 56 с «СЗ «Союз-Инвест» в части расселения многоквартирных домов</t>
  </si>
  <si>
    <t xml:space="preserve">РЗТ в границах ул. Новая Заря, ул. Авиастроителей в Дзержинском районе общей площадью 5121 кв. м.</t>
  </si>
  <si>
    <t xml:space="preserve">2019 - 2025</t>
  </si>
  <si>
    <t xml:space="preserve">расселение многоквартирных домов по договору от 18.06.2019 № 57 с ООО СК "ОЛМА".</t>
  </si>
  <si>
    <t xml:space="preserve">РЗТ в границах ул. Красносельской, ул. Коммунстроев-ской, ул. 2-й Воинской, ул. Грибоедова в Октябрьском районе общей площадью 19538 кв. м.</t>
  </si>
  <si>
    <t xml:space="preserve">2019 - 2026</t>
  </si>
  <si>
    <t xml:space="preserve">расселение многоквартирных домов по договору от 19.09.2019 № 58 с ООО СЗ "ВИРА-Строй-Констракшн".</t>
  </si>
  <si>
    <t xml:space="preserve">РЗТ в границах ул. Костычева, ул. Вертковской, пер. 3-го Серафимовича, пер. 3-го Римского-Корсакова в Ленинском районе общей площадью 14914 кв. м.</t>
  </si>
  <si>
    <t xml:space="preserve">расселение многоквартирных домов по договору от 22.11.2019 № 59 с ООО «СК-ИНВЕСТ»</t>
  </si>
  <si>
    <t xml:space="preserve">РЗТ в границах ул. Аэропорт, ул. 1-й Шевцовой,в Заельцовском районе площадью 0,9421 кв. м.</t>
  </si>
  <si>
    <t xml:space="preserve">2020 - 2025</t>
  </si>
  <si>
    <t xml:space="preserve">расселение многоквартирных домов по договору от 10.01.2020 № 60 с ООО Срециализированный Застройщик «ОНЕГА»</t>
  </si>
  <si>
    <t xml:space="preserve">РЗТ в границах ул. Аникина, Обогатительной, ХХ Партсъезда в Кировском районе площадью 9305  кв.м</t>
  </si>
  <si>
    <t xml:space="preserve">2020 - 2028</t>
  </si>
  <si>
    <t xml:space="preserve">расселение многоквартирных домов по договору от 07.08.2020 № 61 с ООО «Специализи-рованный Застройщик « Союз-Инвест»</t>
  </si>
  <si>
    <t xml:space="preserve">РЗТ в границах  ул. Физкультурная, Героев Революции, Марии Ульяновой в Первомайском районе площадью 10553 кв.м.</t>
  </si>
  <si>
    <t xml:space="preserve">2020 - 2026</t>
  </si>
  <si>
    <t xml:space="preserve">расселение многоквартирных домов по договору от 13.08.2020 № 62  с ООО «Специализированный застройщик "Дом Солнца"</t>
  </si>
  <si>
    <t xml:space="preserve">РЗТ в границах ул. Нарымская, Обдорская в Железнодорожном районе площадью 2608 кв.м.</t>
  </si>
  <si>
    <t xml:space="preserve">расселение многоквартирных домов по договору от 26.08.2020 с ООО «Дом-Строй»</t>
  </si>
  <si>
    <t xml:space="preserve">РЗТ в границах ул. Тополевой, Военной горки 
(5-я линия) в Октябрьском районе общей площадью 
17365 кв. м.
</t>
  </si>
  <si>
    <t xml:space="preserve">2018 - 2026</t>
  </si>
  <si>
    <t xml:space="preserve">исполнение условий договора от 13.06.2018 № 52 с ООО «ТАЛАН-РОСТОВ-НА-ДОНУ» в части расселения многоквартирного дома.</t>
  </si>
  <si>
    <t xml:space="preserve">РЗТ по ул. Океанской, ул. Вяземской  в Советском районе общей площадью 6711 кв.м.
</t>
  </si>
  <si>
    <t xml:space="preserve">2018 - 2024</t>
  </si>
  <si>
    <t xml:space="preserve">исполнение условий договора от 27.08.2018 № 54 с ООО «АВРОРА» в части расселения многоквартирных домов.</t>
  </si>
  <si>
    <t xml:space="preserve">Мэрия города Новосибирска </t>
  </si>
  <si>
    <t xml:space="preserve">Комплексное развитие территории по инициативе мэрии города Новосибирска в границах Журинского спуска, ул. Фрунзе, тупика Войкова в Дзержинском районе, площадью 12313 кв. м</t>
  </si>
  <si>
    <t xml:space="preserve">2022 - 2028</t>
  </si>
  <si>
    <t xml:space="preserve">Исполнение условий  по договору от 19.08.2022 № 1-КРТ -2022 ООО СЗ «ВИРА-Строй-Барнаул»   </t>
  </si>
  <si>
    <t xml:space="preserve">Комплексное развитие территории жилой застройки в границах ул. Объединения в Калининском районе площадью 7998 кв.м.</t>
  </si>
  <si>
    <t xml:space="preserve">Расселение многоквартирых домов по договору № 2-КРТ -2022 от 19.08.2022 с ООО СЗ "Энергострой"  </t>
  </si>
  <si>
    <t xml:space="preserve">Комплексное развитие территории жилой застройки в границах ул. Грибоедова в Октябрьском районе площадью 4998 к.в.м </t>
  </si>
  <si>
    <t xml:space="preserve">Расселение многоквартирых домов по договору № 3-КРТ -2022 от 15.11.2022 с ООО СЗ "Светланосвский"  </t>
  </si>
  <si>
    <t xml:space="preserve">2023 - 2027</t>
  </si>
  <si>
    <t xml:space="preserve">Комплексное развитие территорий по ул. Таежной, ул. 2-ой Ракитной, ул. Болотной в Ленинском районе по инициативе правообладателей земельных участков и (или) расположенных на них объектов </t>
  </si>
  <si>
    <t xml:space="preserve">25.07.2023 -31.12.2030</t>
  </si>
  <si>
    <t xml:space="preserve">Расселение многоквартирых домов по договору № 5- КРТ -2023 от 05.07.2023 с ООО  «Сибстрой», ООО  «Ариста», Загорным Игорем Геннадьевичем </t>
  </si>
  <si>
    <t xml:space="preserve">ООО "ТУРСИБ-Б"</t>
  </si>
  <si>
    <t xml:space="preserve">Реконструкция незавершенного строительством объекта пл. Карла Маркса в Ленинском районе (гостиничного комплекса "Турист")</t>
  </si>
  <si>
    <t xml:space="preserve">ООО "Спорт-Инвест"</t>
  </si>
  <si>
    <t xml:space="preserve">Спортивно-зрелищный комплекс с трибунами и подземной автостоянкой ул. Воинская в Октябрьском районе</t>
  </si>
  <si>
    <t xml:space="preserve">ООО "Лидер и Ко"</t>
  </si>
  <si>
    <t xml:space="preserve">Объект делового управления - ул. Кутателадзе в Советском районе</t>
  </si>
  <si>
    <t xml:space="preserve">2019 – 2028</t>
  </si>
  <si>
    <t xml:space="preserve">ЗАО "СД Альфа Капитал"</t>
  </si>
  <si>
    <t xml:space="preserve">Гостиница с бизнес-центром - ул. Кирова в Октябрьском районе</t>
  </si>
  <si>
    <t xml:space="preserve">ООО «Новосибирский центр регенераторной хирургии и реабилитации»</t>
  </si>
  <si>
    <t xml:space="preserve">Центр спортивной подготовки и медицинской реабилитации - ул. Блюхера в Ленинском районе</t>
  </si>
  <si>
    <t xml:space="preserve">2020 - 2024</t>
  </si>
  <si>
    <t xml:space="preserve">АО «Завод сборного железобетона № 6»</t>
  </si>
  <si>
    <t xml:space="preserve">Масштабный инвестиционный проект с целью завершения строительства жилого дома по ул. Галущака, 15 стр.  Земельный участок по ул. Николая Сотникова площадью
1,9782 га
</t>
  </si>
  <si>
    <t xml:space="preserve">Масштабный инвестиционный проект с целью завершения строительства жилого дома по ул. Сибиряков-Гвардейцев, 44/7 стр. Земельный участок по ул. Радиостанция № 2 площадью 4,42 га</t>
  </si>
  <si>
    <t xml:space="preserve">ООО «Нергеопром»</t>
  </si>
  <si>
    <t xml:space="preserve">Административное здание со встроенными помещениями общественного назначения, подземной автостоянкой и трансформатор
ной подстанцией - ул. Большевистская в Октябрьском районе
</t>
  </si>
  <si>
    <t xml:space="preserve">2020 - 2023</t>
  </si>
  <si>
    <t xml:space="preserve">ООО «Центрмедикал»</t>
  </si>
  <si>
    <t xml:space="preserve">Реконструкция профилактория в медицинский стационар с круглосуточным пребыванием пациентов и строительства зданий медицинского центра (№ 7, № 8, № 9, № 10 по генплану) - ул. Новая Заря, 51А в Калиниском районе</t>
  </si>
  <si>
    <t xml:space="preserve">ООО «Сибирь-развитие»</t>
  </si>
  <si>
    <t xml:space="preserve">Масштабный инвестиционный проект с целью завершения строительства жилого дома по Галущака, 15 стр. и Сибиряков-Гвардейцев, 44/7 . Земельный участок по ул. Титова, площадью 5,45 га</t>
  </si>
  <si>
    <t xml:space="preserve">ООО СЗ "Сибирь-Развитие"</t>
  </si>
  <si>
    <t xml:space="preserve">Масштабный инвестиционный проект с целью завершения строительства жилого дома по ул. Ивлева 160 на земельном участке по ул. Забалуева площадью 2,75 га</t>
  </si>
  <si>
    <t xml:space="preserve">2022-2028</t>
  </si>
  <si>
    <t xml:space="preserve">ООО «Строительные решения. Специализированный застройщик»</t>
  </si>
  <si>
    <t xml:space="preserve">Масштабный инвестиционный проект с целью завершения строительства жилых домов по ул. Богаткова,201/3 стр.                 Земельный участок по ул. Радиостанция № 2, площадью 3,27 га</t>
  </si>
  <si>
    <t xml:space="preserve">Масштабный инвестиционный проект с целью завершения строительства жилых домов по ул. Богаткова,201/3 стр                     Земельный участок по ул. Радиостанция № 2, площадью 1,26 га</t>
  </si>
  <si>
    <t xml:space="preserve">Масштабный инвестиционный проект с целью завершения строительства жилых домов по ул. Богаткова,201/3 , стр.                  Земельный участок по ул. Бронная площадью 2,25 га</t>
  </si>
  <si>
    <t xml:space="preserve">Масштабный инвестиционный проект с целью завершения строительства жилого дома по ул. Б.Богаткова, 201/3 стр.              Земельный участок по ул. Рябиновая площадью 1,83 га</t>
  </si>
  <si>
    <t xml:space="preserve">ООО «Строительные решения. СЗ»</t>
  </si>
  <si>
    <t xml:space="preserve">Масштабный инвестиционный проект с целью расселения аварийных и подлежащих сносу домов.                                                                   Земельный участок по ул. Первомайская площадью 0,44 га</t>
  </si>
  <si>
    <t xml:space="preserve">2022 - 2025</t>
  </si>
  <si>
    <t xml:space="preserve">Масштабный инвестиционный проект с целью завершения строительства жилого дома по ул. Есенина, 12/1.                                   Земельный участок по ул. 2-я Марата площадью 7,96 га</t>
  </si>
  <si>
    <t xml:space="preserve">ООО Специализированный застройщик «ГринАгроСтрой»</t>
  </si>
  <si>
    <t xml:space="preserve">Масштабный инвестиционный проект с целью расселения аварийных и подлежащих сносу домов.                                                                     Земельный участок в Пашино площадью 3,76 га</t>
  </si>
  <si>
    <t xml:space="preserve">ООО «ПРОГРЕСС. Специализированный застройщик»</t>
  </si>
  <si>
    <t xml:space="preserve">Масштабный инвестиционный проект с целью завершения строительства жилого дома по ул. Б.Богаткова, 201/3 стр.              Земельный участок по ул. Попова, площадью 0,68 га</t>
  </si>
  <si>
    <t xml:space="preserve">ООО «Строй-Арт»</t>
  </si>
  <si>
    <t xml:space="preserve">Масштабный инвестиционный проект с целью завершения строительства жилых домов по ул. Сибиряков-Гвардейцев, 44/7, ул. Есенина, 67 стр.                                                                                     Земельный участок по ул. 1-я Серафимовича площадью 0,82 га</t>
  </si>
  <si>
    <t xml:space="preserve">ООО «ЗАО СМС»</t>
  </si>
  <si>
    <t xml:space="preserve">Масштабный инвестиционный проект с целью завершения строительства жилых домов по  ул. Немировича-Данченко, 16/2, ул. Есенина, 12/1.                                                                                                  Земельный участок по ул. Королева (Красина) площадью 2,03 га</t>
  </si>
  <si>
    <t xml:space="preserve">ООО МЖК «Энергетик»</t>
  </si>
  <si>
    <t xml:space="preserve">Масштабный инвестиционный проект с целью завершения строительства жилого дома по ул. Есенина, 12/1.                                   Земельный участок по ул. Проточная площадью 2,38 га</t>
  </si>
  <si>
    <t xml:space="preserve">2022 - 2029</t>
  </si>
  <si>
    <t xml:space="preserve">ООО «СОЛОВЕР» </t>
  </si>
  <si>
    <t xml:space="preserve">Здание инновационного центра с подземной автостоянкой по проспекту Академика Лаврентьева в Советском районе</t>
  </si>
  <si>
    <t xml:space="preserve">2022-2024</t>
  </si>
  <si>
    <t xml:space="preserve">Осуществляется строительство</t>
  </si>
  <si>
    <t xml:space="preserve">АО СЗ «Береговое»</t>
  </si>
  <si>
    <t xml:space="preserve">Масштабный инвестиционный проект с целью завершения строительства жилого дома по ул. Галущака, 15 на земельном участке по ул. Закавказская </t>
  </si>
  <si>
    <t xml:space="preserve">2022-2027</t>
  </si>
  <si>
    <t xml:space="preserve">ООО «Специализированный застройщик «Союз-Инвест»</t>
  </si>
  <si>
    <t xml:space="preserve">Масштабный инвестиционный проект с целью восстановления нарушенных прав обманутых дольщиков на земельном участке по ул. Большая с кадастровым номером 54:35:061060:36</t>
  </si>
  <si>
    <t xml:space="preserve">2022-2032</t>
  </si>
  <si>
    <t xml:space="preserve">Масштабный инвестиционный проект с целью восстановления нарушенных прав обманутых дольщиков на земельном участке по ул. Большая с кадастровым номером 54:35:061060:38</t>
  </si>
  <si>
    <t xml:space="preserve">2022-2033</t>
  </si>
  <si>
    <t xml:space="preserve">Масштабный инвестиционный проект с целью восстановления нарушенных прав обманутых дольщиков на земельном участке по ул. Курчатова в Калининском районе</t>
  </si>
  <si>
    <t xml:space="preserve">ООО Специализированный застройщик "Астон. Бугринка"</t>
  </si>
  <si>
    <t xml:space="preserve">Спортивный зал игровых видов спорта № 3 – III этап строительства комплекса спортивных залов игровых видов спорта по ул. Ватутина в Кировском районе</t>
  </si>
  <si>
    <t xml:space="preserve">2022-2023</t>
  </si>
  <si>
    <t xml:space="preserve">Спортивный зал игровых видов спорта № 2 – II этап строительства комплекса спортивных залов игровых видов спорта по ул. Ватутина в Кировском районе</t>
  </si>
  <si>
    <t xml:space="preserve">	ООО "Энергомонтаж"</t>
  </si>
  <si>
    <t xml:space="preserve">Здание спортивных клубов в Калининском районе</t>
  </si>
  <si>
    <t xml:space="preserve">ООО МЖК "Энергетик. Специализированный застройщик"</t>
  </si>
  <si>
    <t xml:space="preserve">Масштабный инвестиционный проект с целью восстановления нарушенных прав обманутых дольщиков по ул. Ивлева, 160, ул. Есенина 67 (ул. Куприна 48), ул. Волховская 37, д.1, мкрн. Закаменский, 16, ул. Немировича-Данченко, 16/2, ул. Есенина, 12/1, ул. Дуси-Ковальчук 378/1 №1, на земельном участке площадью 3,1109 га по ул. Кирова</t>
  </si>
  <si>
    <t xml:space="preserve">2023-2028</t>
  </si>
  <si>
    <t xml:space="preserve">Распоряжение Губернатора от 14.06.2023  № 105-р. Договор аренды земельного участка от 21.08.2023 №135712</t>
  </si>
  <si>
    <t xml:space="preserve">Масштабный инвестиционный проект с целью восстановления нарушенных прав обманутых дольщиков (объекты не пределены ДСА), на земельном участке площадью 5,9441 га по ул. Кирова</t>
  </si>
  <si>
    <t xml:space="preserve">2023-2032</t>
  </si>
  <si>
    <t xml:space="preserve">Распоряжение Губернатора от 16.06.2023  № 110-р. Договор аренды земельного участка от 21.08.2023 №135717</t>
  </si>
  <si>
    <t xml:space="preserve">	ФГАОУВО "Новосибирский национальный исследовательский государственный университет"</t>
  </si>
  <si>
    <t xml:space="preserve">Строительство кампуса мирового уровня федерального государственного автономного образовательного учреждения высшего образования «Новосибирский национальный исследовательский государственный университет». 1 этап. Корпус поточных аудиторий НГУ со студенческим проектным центром, научной библиотекой и переходом в Советском районе</t>
  </si>
  <si>
    <t xml:space="preserve">ФГАОУВО "Новосибирский национальный исследовательский государственный университет"</t>
  </si>
  <si>
    <t xml:space="preserve">Строительство кампуса мирового уровня федерального государственного автономного образовательного учреждения высшего образования «Новосибирский национальный исследовательский государственный университет». 2 этап. Научно-исследовательский центр НГУ. 3 этап. Учебно-научный центр института медицины и психологии  В. Зельмана НГУ в Советском районе</t>
  </si>
  <si>
    <t xml:space="preserve">2022-2025</t>
  </si>
  <si>
    <t xml:space="preserve">	ООО Специализированный застройщик "Солнечные часы"</t>
  </si>
  <si>
    <t xml:space="preserve">Бассейн с физкультурно-оздоровительным комплексом в Заельцовском районе</t>
  </si>
  <si>
    <t xml:space="preserve">ООО СЗ "ДСК КПД-Газстрой"</t>
  </si>
  <si>
    <t xml:space="preserve">Масштабный инвестиционный проект с целью восстановления нарушенных прав обманутых дольщиков по ул. Волховская 37, д.1, на земельном участке площадью 2,4 га по ул. Спортивная</t>
  </si>
  <si>
    <t xml:space="preserve">2023-2029</t>
  </si>
  <si>
    <t xml:space="preserve">Распоряжение Губернатора от 14.06.2023  № 109-р.  Договор аренды  земельного участка от 13.07.2023 №135714</t>
  </si>
  <si>
    <t xml:space="preserve">МП «Метро МиР»</t>
  </si>
  <si>
    <t xml:space="preserve">Реконструкция здания мастерской и диспетчерского пункта, расположенного по адресу: город Новосибирск, ул. Дуси Ковальчук, 2а</t>
  </si>
  <si>
    <t xml:space="preserve">получение исходно - разрешительной документации, проектирование, прохождение экспертизы проектной документации, проведение строительно-монтажных работ</t>
  </si>
  <si>
    <t xml:space="preserve">ФГУП "УЭВ"</t>
  </si>
  <si>
    <t xml:space="preserve">Замена КЛ-10 кВ (2500 м)</t>
  </si>
  <si>
    <t xml:space="preserve">2022 - 2024</t>
  </si>
  <si>
    <t xml:space="preserve">инвестиционная</t>
  </si>
  <si>
    <t xml:space="preserve">Замена КЛ-0,4 кВ (1000 м)</t>
  </si>
  <si>
    <t xml:space="preserve">Реконструкция РП (замена МВ на ВВ, включая релейную защиту)</t>
  </si>
  <si>
    <t xml:space="preserve">Реконструкция узла выхода КЛ из ЗРУ 10 кВ ГПП "Научная" в кабельный тоннель, строительство проходного кабельного тоннеля от ГПП "Научная" в сторону микрорайона "Щ" по технологическому коридору</t>
  </si>
  <si>
    <t xml:space="preserve">Реконструкция ТП</t>
  </si>
  <si>
    <t xml:space="preserve">Реконструкция СОТИАССО (система обмена технологической информацией с автоматизированной системой Системного оператора) от ПС "Научная"</t>
  </si>
  <si>
    <t xml:space="preserve">Строительство ОРУ 110 кВ подстанции "Пиковая котельная"</t>
  </si>
  <si>
    <t xml:space="preserve">Строительство тепловой сети Ду 700 мм от ул. Демакова до Насосной N 1 протяженностью 5000 м (ПСД)</t>
  </si>
  <si>
    <t xml:space="preserve">Строительство насосно-подпорной станции N 3а (ПСД)</t>
  </si>
  <si>
    <t xml:space="preserve">Перевод системы теплоснабжения правобережной части Советского района на систему закрытого типа (при условии финансирования из бюджета города Новосибирска)</t>
  </si>
  <si>
    <t xml:space="preserve">Замена аварийного топлива - топочного мазута M100 на другой вид топлива - дизельное топливо</t>
  </si>
  <si>
    <t xml:space="preserve">Строительство дублирующего напорного коллектора 2Д 250 мм протяженностью 1520 м от КНС-19 до КГН в районе Морского проспекта и самотечной линии от КГН до КК-146 Д 500 мм протяженностью 2100 м</t>
  </si>
  <si>
    <t xml:space="preserve">Проектирование и строительство напорного канализационного коллектора от КНС-5 до КГН протяженностью 7300 м</t>
  </si>
  <si>
    <t xml:space="preserve">Строительство дублирующего коллектора 2Д 200 мм протяженностью 720 м от КНС-8 до КГН</t>
  </si>
  <si>
    <t xml:space="preserve">Инвестиционная программа ФГУП "УЭВ" "Развитие системы электроснабжения Советского района (Академгородок) г.Новосибирска на период 2020-2024 годы"</t>
  </si>
  <si>
    <t xml:space="preserve">2020-2024 гг.</t>
  </si>
  <si>
    <t xml:space="preserve">Инвестиционная программа ФГУП "УЭВ" в сфере теплоснабжения на 2022-2023 годы</t>
  </si>
  <si>
    <t xml:space="preserve">2022-2023 гг.</t>
  </si>
  <si>
    <t xml:space="preserve">МУП "Горводоканал"</t>
  </si>
  <si>
    <t xml:space="preserve">Строительство водовода Д 800 мм по ул. Лескова - Белинского от ул. Добролюбова до ул. Маковского протяженностью 1,3 км</t>
  </si>
  <si>
    <t xml:space="preserve">Строительство водовода Д 800 мм по ул. Троллейной от ул. Связистов до ул. Немировича-Данченко протяженностью 1,7 км</t>
  </si>
  <si>
    <t xml:space="preserve">Строительство водовода Д 800 мм по ул. Жуковского от ул. Д. Донского до ул. Красногорской протяженностью 1,3 км</t>
  </si>
  <si>
    <t xml:space="preserve">Строительство повысительной насосной станции "Садовая" и резервуаров чистой воды, адрес: район автодороги Новосибирск - Пашино</t>
  </si>
  <si>
    <t xml:space="preserve">Модернизация насосной станции Кировского участка НФС-1</t>
  </si>
  <si>
    <t xml:space="preserve">Строительство водовода Д 300 мм по ул. Троллейной от ул. Вертковской до ул. Плахотного протяженностью 1,4 км</t>
  </si>
  <si>
    <t xml:space="preserve">Модернизация насосной станции пятого подъема НФС-3</t>
  </si>
  <si>
    <t xml:space="preserve">Строительство канализационного коллектора жилого района "Ключ-Камышенский" Д 1000 мм протяженностью 1,6 км</t>
  </si>
  <si>
    <t xml:space="preserve">Строительство канализационного коллектора жилого района "Ключ-Камышенский" Д 500 мм протяженностью 2,24 км и Д 300 мм протяженностью 0,46 км</t>
  </si>
  <si>
    <t xml:space="preserve">Строительство канализационного коллектора Д 1500 мм под железной дорогой в районе ул. Невельского протяженностью 0,34 км</t>
  </si>
  <si>
    <t xml:space="preserve">Реконструкция коллекторного тоннеля от ШМ-1 до ШД (коллектор Д 1840 мм по ул. Московской)</t>
  </si>
  <si>
    <t xml:space="preserve">Строительство напорного коллектора Затулинского ж/м (первая нитка напорного коллектора от КНС-6 до камеры гашения напора Д 1000 мм) протяженностью 1,5 км</t>
  </si>
  <si>
    <t xml:space="preserve">Строительство площадки депонирования осадка (2-я очередь) площадью 84,5 га</t>
  </si>
  <si>
    <t xml:space="preserve">Модернизация очистных сооружений канализации города Новосибирска, адрес: Кудряшовский сельсовет Новосибирского района</t>
  </si>
  <si>
    <t xml:space="preserve">Модернизация канализационной насосной станции N 14</t>
  </si>
  <si>
    <t xml:space="preserve">Модернизация канализационной насосной станции N 20</t>
  </si>
  <si>
    <t xml:space="preserve">Повышение производительности КНС-44 до 25 000 куб. м в сутки</t>
  </si>
  <si>
    <t xml:space="preserve">Строительство цеха термической утилизации осадка ОСК, проектирование</t>
  </si>
  <si>
    <t xml:space="preserve">Реконструкция дюкера через р. Обь в створе ул. Саратовской Д 1200 мм протяженностью 1,1 км</t>
  </si>
  <si>
    <t xml:space="preserve">Строительство дюкера через р. Обь Д 1000 мм на Заельцовском коллекторе, протяженностью 1,6 км, проектирование</t>
  </si>
  <si>
    <t xml:space="preserve">Реконструкция и строительство объектов цеха НФС-1</t>
  </si>
  <si>
    <t xml:space="preserve">Реконструкция и строительство объектов цеха НФС-3</t>
  </si>
  <si>
    <t xml:space="preserve">Реконструкция и строительство объектов цеха НФС-5</t>
  </si>
  <si>
    <t xml:space="preserve">Реконструкция и строительство объектов цеха ВС-1</t>
  </si>
  <si>
    <t xml:space="preserve">Реконструкция и строительство объектов цеха ВС-2</t>
  </si>
  <si>
    <t xml:space="preserve">Реконструкция и строительство объектов цеха ВС-3</t>
  </si>
  <si>
    <t xml:space="preserve">Реконструкция и строительство объектов цеха ГК-1</t>
  </si>
  <si>
    <t xml:space="preserve">Реконструкция и строительство объектов цеха ГК-2</t>
  </si>
  <si>
    <t xml:space="preserve">Реконструкция и строительство объектов цеха КНС</t>
  </si>
  <si>
    <t xml:space="preserve">Реконструкция и строительство объектов цеха ОСК</t>
  </si>
  <si>
    <t xml:space="preserve">Строительство объекта: «Водовод 2Д600 мм вдоль Северного объезда», протяженность 3,8 км</t>
  </si>
  <si>
    <t xml:space="preserve">2023-2024</t>
  </si>
  <si>
    <t xml:space="preserve">Проектные работы</t>
  </si>
  <si>
    <t xml:space="preserve">Строительство объекта: «Водовод  Д 800 мм по ул. Лескова-Белинского от ул. Добролюбова до ул. Маковского», протяженность 1,3 км</t>
  </si>
  <si>
    <t xml:space="preserve">2022 -2024</t>
  </si>
  <si>
    <t xml:space="preserve">Строительство объекта: «Водовод Нижней зоны», Д 1200 мм, протяженность 16,6 км, проектирование</t>
  </si>
  <si>
    <t xml:space="preserve">Строительство объекта: «Водовод Д 1000 мм по ул. Жуковского от ул. Д. Донского до ул. Красногорская», протяженность 1,3 км</t>
  </si>
  <si>
    <t xml:space="preserve">2021 - 2023</t>
  </si>
  <si>
    <t xml:space="preserve">Строительство повысительной насосной станции «Садовая» и резервуаров чистой воды, адрес: район автодороги Новосибирск - Пашино</t>
  </si>
  <si>
    <t xml:space="preserve">Проектные и строительно-монтажные работы</t>
  </si>
  <si>
    <t xml:space="preserve">Строительство объекта: «Водовод Д 500 мм от насосной станции третьего подъема Советского участка НФС-1  до ул. Гидромонтажная», протяженность 0,9 км</t>
  </si>
  <si>
    <t xml:space="preserve">Строительство объекта: «Участок водовода нижней зоны Д 800 мм от ул. 1905 года до ул. Железнодорожная», протяженность 0,55 км</t>
  </si>
  <si>
    <t xml:space="preserve">Строительно-монтажные работы</t>
  </si>
  <si>
    <t xml:space="preserve">Модернизация объекта: «Насосная станция пятого подъема НФС-3»</t>
  </si>
  <si>
    <t xml:space="preserve">Строительство объекта: «Канализационный коллектор жилого района "Ключ-Камышенский" Д 1000 мм», протяженность 1,6 км</t>
  </si>
  <si>
    <t xml:space="preserve">2020- 2024</t>
  </si>
  <si>
    <t xml:space="preserve">Строительство второй  нитки самотечного коллектора после камеры гашения напора КНС-44 Д 1000 мм, протяженностью 6,46 км и Д 1500 мм, протяженностью 0,55 км </t>
  </si>
  <si>
    <t xml:space="preserve">2020 -2024</t>
  </si>
  <si>
    <t xml:space="preserve">Строительство системы канализации от ул.  Дом отдыха Мочище микрорайон до пересечения ул. Кубовая / Краснояровское шоссе</t>
  </si>
  <si>
    <t xml:space="preserve">Строительство объекта: «Площадки депонирования осадка (2-я очередь)», площадью 84,5 га</t>
  </si>
  <si>
    <t xml:space="preserve">2020-2024</t>
  </si>
  <si>
    <t xml:space="preserve">Модернизация объекта: «Канализационная насосная станция №14»</t>
  </si>
  <si>
    <t xml:space="preserve">2021- 2024</t>
  </si>
  <si>
    <t xml:space="preserve">2021-2024</t>
  </si>
  <si>
    <t xml:space="preserve">Модернизация главной насосной станции очистных сооружений канализации</t>
  </si>
  <si>
    <t xml:space="preserve"> 2022-2024</t>
  </si>
  <si>
    <t xml:space="preserve">Строительство объекта: "Третья нитка Заельцовского дюкера через р. Обь от ВКД до КП",  Д1200 мм, протяженность 1,6 км, проектирование</t>
  </si>
  <si>
    <t xml:space="preserve">ООО "СибирьСпортСити"</t>
  </si>
  <si>
    <t xml:space="preserve">Строительство спортивно-оздоровительного комплекса "Высшая лига" с ледовой ареной, тренажёрными залами, бассейном, спортивной базой, беговыми трассами, велосипедными и лыже-роллерными дорожками, футбольным полем, детской развлекательной зоной, зоной открытых спортивных площадок, парковой прогулочной зоной и вспомогательными объектами инженерной и транспортной инфраструктуры</t>
  </si>
  <si>
    <t xml:space="preserve">"Комфортные остановки"  по адресному ориентиру:                                - г. Новосибирск, ул. Большевистская, 151,                                        - г. Новосибирск,ул. Военная, 8В к.1                                                   Договор об инвестиционной деятельности от 17.03.2023 № 1/23                  </t>
  </si>
  <si>
    <t xml:space="preserve">2023 - 2024</t>
  </si>
  <si>
    <t xml:space="preserve">"Комфортные остановки"  по адресному ориентиру:                                - г. Новосибирск, ул. Немировича - Данченко, 126,                               - г. Новосибирск, ПКиО им. С. М. Кирова                                                                                                      Договор об инвестиционной деятельности от 17.03.2023 № 2/23                  </t>
  </si>
  <si>
    <t xml:space="preserve">"Комфортные остановки"  по адресному ориентиру:                                - г. Новосибирск, ул. Гоголя, 180а      
- г. Новосибирск, ул. Танковая, 41(напротив) 
           Договор об инвестиционной деятельности                              от 17.03.2023 № 3/23                  </t>
  </si>
  <si>
    <t xml:space="preserve">"Комфортные остановки"  по адресному ориентиру:                                - г. Новосибирск, ул. Речкуновская, 15,                                                    - г. Новосибирск, ул. Советская, 31                                                                         </t>
  </si>
  <si>
    <t xml:space="preserve">"Комфортные остановки"  по адресному ориентиру:                                - г. Новосибирск, ул. Мира, 62,                                                                    - г. Новосибирск, Красный проспект, 23                                                                         </t>
  </si>
  <si>
    <t xml:space="preserve">МБУ "БХ "Сибирячка"</t>
  </si>
  <si>
    <t xml:space="preserve">Реконструкция здания муниципальной общественной бани, расположенной по ул. Беловежская, 10/1, г.Новосибирск</t>
  </si>
  <si>
    <t xml:space="preserve">2023 - 2028</t>
  </si>
  <si>
    <t xml:space="preserve">Подготовка правового акта (Распоряжение от 20.07.2023 № 242-р "О согласии на внесение недвижимого имущества в качестве вклада по договору простого товарищества). </t>
  </si>
  <si>
    <t xml:space="preserve">Муниципальное бюджетное учреждение дополнительного образования города Новосибирска «Детский оздоровительно-образовательный центр «Спутник»               (МБУДО ДООЦ "Сутник")</t>
  </si>
  <si>
    <t xml:space="preserve">Реконструкция муниципального имущества, находящегося
в оперативном управлении муниципального бюджетного учреждения дополнительного образования города Новосибирска «Детский оздоровительно-образовательный центр «Спутник», по адресу:
город Новосибирск, ул. 9-й Гвардейской Дивизии</t>
  </si>
  <si>
    <t xml:space="preserve">Проведение конкурсных процедур                     Разработка проектной документации</t>
  </si>
  <si>
    <t xml:space="preserve">ООО "РОСТ"</t>
  </si>
  <si>
    <t xml:space="preserve">Проект "Школа" (Создание Центра Развития Образовательных Систем и Технологий</t>
  </si>
  <si>
    <t xml:space="preserve">2022 - 2027</t>
  </si>
  <si>
    <t xml:space="preserve">ООО ЦТ ЛИТЕЙЩИК</t>
  </si>
  <si>
    <t xml:space="preserve">Расширение производства пресс-форм,  крупногабаритных изделий из полимеров и переработки отходов из них. .                                           г.Новосибирск, ул. Станционная, 30а, индустриальный парк «Новосиб» </t>
  </si>
  <si>
    <t xml:space="preserve">инвестиционная, получатель господдержки</t>
  </si>
  <si>
    <r>
      <rPr>
        <b val="true"/>
        <sz val="11"/>
        <color rgb="FF000000"/>
        <rFont val="Times New Roman"/>
        <family val="1"/>
        <charset val="204"/>
      </rPr>
      <t xml:space="preserve">Информация по пунктам </t>
    </r>
    <r>
      <rPr>
        <b val="true"/>
        <sz val="11"/>
        <rFont val="Times New Roman"/>
        <family val="1"/>
        <charset val="204"/>
      </rPr>
      <t xml:space="preserve">168 - 181 </t>
    </r>
    <r>
      <rPr>
        <b val="true"/>
        <sz val="11"/>
        <color rgb="FF000000"/>
        <rFont val="Times New Roman"/>
        <family val="1"/>
        <charset val="204"/>
      </rPr>
      <t xml:space="preserve"> включена из Государственного реестра инвестиционных проектов, размещенного на сайте министерства экономического развития Новосибирской области                                                                                         ( http://econom.nso.ru/page/181).</t>
    </r>
  </si>
  <si>
    <t xml:space="preserve">ООО НППГА ЛУЧ</t>
  </si>
  <si>
    <t xml:space="preserve">Строительство комплекса промышленных зданий для производства геофизического оборудования по адресу: ул.2-ая Юргинская г. Новосибирск</t>
  </si>
  <si>
    <t xml:space="preserve">2019 - 2022</t>
  </si>
  <si>
    <t xml:space="preserve">ООО НЭОЛАЙН</t>
  </si>
  <si>
    <t xml:space="preserve">Строительство и дальнейшая эксплуатация Центра обработки и хранения данных.  г. Новосибирск, ул. Станционная </t>
  </si>
  <si>
    <t xml:space="preserve">АО ВЕКТОР-БЕСТ</t>
  </si>
  <si>
    <t xml:space="preserve">Строительство производственных и складских помещений для расширения производства медицинских изделий in-vitro диагностики.г. Новосибирск,                                                                      Советский район, ул. Пасечная, д. 3.        </t>
  </si>
  <si>
    <t xml:space="preserve">АО СО ЕЭС</t>
  </si>
  <si>
    <t xml:space="preserve">Территориальный инвестиционный проект АО «СО ЕЭС» в г. Новосибирск: строительство, инженерное и технологическое оснащение комплекса зданий диспетчерских центров Объединенного диспетчерского управления энергосистемами Сибири и Новосибирского регионального диспетчерского управления. г.Новосибирск, правобережная часть
</t>
  </si>
  <si>
    <t xml:space="preserve">АО ТЕХНОПАРК НОВОСИБИРСКОГО АКАДЕМГОРОДКА</t>
  </si>
  <si>
    <t xml:space="preserve">Развитие инфраструктуры Технопарка на период 2021-2027 годов</t>
  </si>
  <si>
    <t xml:space="preserve">ООО ЗАВОД МЕТАЛЛ-СЕРВИС</t>
  </si>
  <si>
    <t xml:space="preserve">Физкультурно-оздоровительный комплекс с искусственным льдом по улице Мясниковой в Калининском районе города Новосибирска на ул. Тюленина</t>
  </si>
  <si>
    <t xml:space="preserve">АО ПФК ОБНОВЛЕНИЕ      </t>
  </si>
  <si>
    <t xml:space="preserve">Расширение и увеличение мощностей фармацевтического производства.                                                                                                     г. Новосибирск, ул. Станционная, д. 80</t>
  </si>
  <si>
    <t xml:space="preserve">2015 - 2022</t>
  </si>
  <si>
    <t xml:space="preserve">ООО ГРАНД МОДУЛЬ</t>
  </si>
  <si>
    <t xml:space="preserve">Музейно-выставочный комплекс "Галерея времени".                                   г. Новосибирск, 1-е Мочищенское шоссе</t>
  </si>
  <si>
    <t xml:space="preserve">МЕСТНАЯ РЕЛИГИОЗНАЯ ОРГАНИЗАЦИЯ ОРТОДОКСАЛЬНОГО ИУДАИЗМА НОВОСИБИРСКАЯ ЕВРЕЙСКАЯ ОБЩИНА "БЕЙТ МЕНАХЕМ"</t>
  </si>
  <si>
    <t xml:space="preserve">Школа с детским садом благотворительного назначения по ул.Шекспира, З/У 9А в Дзержинском районе г. Новосибирска</t>
  </si>
  <si>
    <t xml:space="preserve">АО НМЗ ИМ. КУЗЬМИНА</t>
  </si>
  <si>
    <t xml:space="preserve">Организация производства электросварных прямошовных труб на АО "НМЗ им. Кузьмина"  г. Новосибирск, ул. Станционная, 28/1</t>
  </si>
  <si>
    <t xml:space="preserve">ООО НЕО-ПАК</t>
  </si>
  <si>
    <t xml:space="preserve">Запуск современного высокотехнологичного оборудования с удвоением объемов производства гибкой полимерной упаковки и пакетов   г. Новосибирск, ул. Даргомыжского, 8а</t>
  </si>
  <si>
    <t xml:space="preserve">2018-2021</t>
  </si>
  <si>
    <t xml:space="preserve">эксплуатационная, получатель господдержки</t>
  </si>
  <si>
    <t xml:space="preserve">ООО РЕАФАН</t>
  </si>
  <si>
    <t xml:space="preserve">Модернизация, расширение и создание общественно значимого объекта в сфере здравоохранения: санатория-профилактория Lifebenefit, по адресу г. Новосибирск, ул. Потанинская 9</t>
  </si>
  <si>
    <t xml:space="preserve">2016-2023</t>
  </si>
  <si>
    <t xml:space="preserve">ООО НОВОСИБИРСКИЙ НАУЧНО-ТЕХНИЧЕСКИЙ ЦЕНТР</t>
  </si>
  <si>
    <t xml:space="preserve">Разработка прототипа измерительного комплекса для измерения параметров многофазного потока газожидкостной смеси г. Новосибирск, ул. Кутателадзе </t>
  </si>
  <si>
    <t xml:space="preserve">ПЛАНИРУЕМЫЕ К РЕАЛИЗАЦИИ</t>
  </si>
  <si>
    <t xml:space="preserve">Реконструкция объекта: "Водовод напорный от Н-3 до 3-го подъема завода Чкалова", участок от НС-III НФС-3 до ул. В. Высоцкого Д1200 мм, протяженность 4,9 км, проектирование</t>
  </si>
  <si>
    <t xml:space="preserve">Строительство объекта: «Водовод Д 300 мм  по ул. Троллейная от ул. Вертковская до ул. Плахотного», протяженность 1,4 км</t>
  </si>
  <si>
    <t xml:space="preserve">Строительство объекта: "Водовод  в р.п.  Краснообск", Д600 мм, протяженность 3,2 км (по ул. Северная от ул. Восточная до ул. Советское шоссе)</t>
  </si>
  <si>
    <t xml:space="preserve">Строительство объекта: "Перемычка  между водоводами нижней зоны", Д1000 мм, протяженность 0,32 км (вдоль дома по ул. Большевистская 52/1)</t>
  </si>
  <si>
    <t xml:space="preserve">Строительство объекта:  "Водовод с камерами переключения по ул. Одоевского от ул. Центральная до ул. Десантная",  Д800 мм, протяженность 3,7 км (участок  0,26 км)</t>
  </si>
  <si>
    <t xml:space="preserve">Строительство объекта:  "Водовод Д1000 мм и водовод 2Д500 мм от ул. Связистов до ВНС-1», протяженность 2,55 км и 2,15 км, проектирование (вдоль котлована Юго-Западного ж/м)</t>
  </si>
  <si>
    <t xml:space="preserve">Строительство объекта: «Дюкер от КНС-17 через р. Иня Д1000 мм», протяженность 0,2 км</t>
  </si>
  <si>
    <t xml:space="preserve">Реконструкция объекта: «Дюкер через р. Обь Заельцовского района 2-я очередь», Д1200, протяженность 1,7 км, проектирование</t>
  </si>
  <si>
    <t xml:space="preserve">Строительство объекта: "Система канализации жилого района по ул. Лобова" (от границ земельного участка ж/м "Плющихинский" до ул. Кирова 225)</t>
  </si>
  <si>
    <t xml:space="preserve">Реконструкция объекта: "Горский кол-р - Оловозаводская, 3 - Тюменская - ВКД Ватутина, 107-Западный - НКД ч/з р. Тула -  Кр. Восток - Горская,2 - Планировочная,58 - Большая, 42-256/1 - ч/з канал ТЭЦ", участок  Д 1500 мм по ул. Оловозаводская - ул. Тюменская протяженностью 1,5 км, проектирование</t>
  </si>
  <si>
    <t xml:space="preserve">Строительство объекта: "Дублирующий канализационный коллектор по Комсомольскому проспекту под Западно-Сибирской железной дорогой", Д1840 мм, протяженность 0,7 км, проектирование</t>
  </si>
  <si>
    <t xml:space="preserve">Строительство объекта: "Коллектор "Олимпийский", Д2000 мм, протяженность 2,18 км; Д2400 мм, протяженность 2,44 км; Д1840 мм, протяженность 1,66 км; Д2500 мм, протяженность 2,5 км, выбор трассы (от ул. Спортивная 14  до ул. Колыванское шоссе 1/1)</t>
  </si>
  <si>
    <t xml:space="preserve">Строительство объекта: "Напорный трубопровод №2 от КНС-1 до ул. Немировича-Данченко", Д800 мм, протяженность 0,98 км (от ул. Проектная 23 до Немировича-Данченко 124)</t>
  </si>
  <si>
    <t xml:space="preserve">Реконструкция канализационной насосной станции №1, Новосибирская область, Новосибирский район, р.п. Кольцово </t>
  </si>
  <si>
    <t xml:space="preserve">ООО СИБИРСКАЯ СОДОВАЯ КОМПАНИЯ</t>
  </si>
  <si>
    <t xml:space="preserve">Строительство в г. Новосибирске завода по производству кальцинированной соды из природной соды Михайловского месторождения</t>
  </si>
  <si>
    <t xml:space="preserve">н/д</t>
  </si>
  <si>
    <t xml:space="preserve">уточнение проекта</t>
  </si>
  <si>
    <r>
      <rPr>
        <b val="true"/>
        <sz val="11"/>
        <color rgb="FF000000"/>
        <rFont val="Calibri"/>
        <family val="2"/>
        <charset val="204"/>
      </rPr>
      <t xml:space="preserve">Информация по пунктам 15</t>
    </r>
    <r>
      <rPr>
        <b val="true"/>
        <sz val="11"/>
        <rFont val="Calibri"/>
        <family val="2"/>
        <charset val="204"/>
      </rPr>
      <t xml:space="preserve"> - 17</t>
    </r>
    <r>
      <rPr>
        <b val="true"/>
        <sz val="11"/>
        <color rgb="FF000000"/>
        <rFont val="Calibri"/>
        <family val="2"/>
        <charset val="204"/>
      </rPr>
      <t xml:space="preserve"> включена из Государственного реестра инвестиционных проектов, размещенного на сайте министерства экономического развития Новосибирской области                                                                                                              ( http://econom.nso.ru/page/181).</t>
    </r>
  </si>
  <si>
    <t xml:space="preserve">ООО МЕТАГРУПП</t>
  </si>
  <si>
    <t xml:space="preserve">Строительство предприятия по производству комплексных линий розлива для пищевой промышленности, выпуску оборудования для производства и розлива воды и напитков в стеклянную и ПЭТ тару в г. Новосибирске.</t>
  </si>
  <si>
    <t xml:space="preserve">прединвестиционная</t>
  </si>
  <si>
    <t xml:space="preserve">ООО РАЗВИТИЕ ОБРАЗОВАТЕЛЬНЫХ СИСТЕМ И ТЕХНОЛОГИЙ</t>
  </si>
  <si>
    <t xml:space="preserve">"Школа" (Создание Центра Развития Образовательных Систем и Технологий в г. Новосибирск - центр РОСТ)</t>
  </si>
  <si>
    <t xml:space="preserve">2023 - 2026</t>
  </si>
  <si>
    <r>
      <rPr>
        <sz val="10"/>
        <color rgb="FF000000"/>
        <rFont val="Times New Roman"/>
        <family val="1"/>
        <charset val="204"/>
      </rPr>
      <t xml:space="preserve">ПРОЕКТЫ ГОСУДАРСТВЕННО-ЧАСТНОГО (МУНИЦИПАЛЬНО–ЧАСТНОГО) ПАРТНЕРСТВА</t>
    </r>
    <r>
      <rPr>
        <i val="true"/>
        <sz val="10"/>
        <color rgb="FF000000"/>
        <rFont val="Times New Roman"/>
        <family val="1"/>
        <charset val="204"/>
      </rPr>
      <t xml:space="preserve"> (планируемые к реализации и реализуемые)</t>
    </r>
  </si>
  <si>
    <t xml:space="preserve">ЗАО Медицинский центр «АВИЦЕННА»</t>
  </si>
  <si>
    <t xml:space="preserve">Реконструкция родильного дома № 1 по ул. Коммунистической, 17, Железнодорожный район</t>
  </si>
  <si>
    <t xml:space="preserve">2010 - 2032</t>
  </si>
  <si>
    <t xml:space="preserve">эксплуатация</t>
  </si>
  <si>
    <t xml:space="preserve">ЗАО «Городская стоматологическая поликлиника № 6»</t>
  </si>
  <si>
    <t xml:space="preserve">Реконструкция стоматологической поликлиники № 6 по ул. Нарымской, 5, Железнодорожный район</t>
  </si>
  <si>
    <t xml:space="preserve">ЧДОУ «Детский сад «Жарки»</t>
  </si>
  <si>
    <t xml:space="preserve">Реконструкция зданий детских комбинатов по ул. Танковой, 29, 29/1, Калининский район</t>
  </si>
  <si>
    <t xml:space="preserve">2010 - 2040</t>
  </si>
  <si>
    <t xml:space="preserve">ООО «ОБЪЕДИНЕНИЕ 24»</t>
  </si>
  <si>
    <t xml:space="preserve">Реконструкция здания бани по ул. Объединения, 102/1,                                                        Калининский район</t>
  </si>
  <si>
    <t xml:space="preserve">2011 - 2036</t>
  </si>
  <si>
    <t xml:space="preserve">ООО «ОБЪЕДИНЕНИЕ 24-В»</t>
  </si>
  <si>
    <t xml:space="preserve">Реконструкция здания бани по ул. Вересаева 
2б, (Первомайский район),  здания бани по ул. 25 лет Октября, 19
(Калининский район)
</t>
  </si>
  <si>
    <t xml:space="preserve">2018 - 2054</t>
  </si>
  <si>
    <t xml:space="preserve">ООО «ОБЪЕДИНЕНИЕ 24-Г»</t>
  </si>
  <si>
    <t xml:space="preserve">Реконструкция здания бани по ул. Клубная, 37 (Ленинский район), здания бани по ул. Переездная, 63 (Заельцовский район)</t>
  </si>
  <si>
    <t xml:space="preserve">2019 - 2046</t>
  </si>
  <si>
    <t xml:space="preserve">находятся в стадии проектных, экспертных и строительно-монтажных работ                                                         </t>
  </si>
  <si>
    <t xml:space="preserve">ОАО «Городские газовые сети»</t>
  </si>
  <si>
    <t xml:space="preserve">Реконструкция 42 газопроводов, г. Новосибирск</t>
  </si>
  <si>
    <t xml:space="preserve">реконструкция/            эксплуатация</t>
  </si>
  <si>
    <t xml:space="preserve">Реконструкция и строительство 20 объектов газоснабжения, г. Новосибирск</t>
  </si>
  <si>
    <t xml:space="preserve">2016 - 2041</t>
  </si>
  <si>
    <t xml:space="preserve">Реконструкция и строительство объектов газоснабжения на территории г. Новосибирска</t>
  </si>
  <si>
    <t xml:space="preserve">2018 - 2038</t>
  </si>
  <si>
    <t xml:space="preserve">Инвестирование в реконструкцию объектов газоснабжения с 2023 года</t>
  </si>
  <si>
    <t xml:space="preserve">ООО «Сандуны-Новосибирск»</t>
  </si>
  <si>
    <t xml:space="preserve">Реконструкция здания бани № 8 по ул. Каменской, Центральный район</t>
  </si>
  <si>
    <t xml:space="preserve">2015 - 2050</t>
  </si>
  <si>
    <t xml:space="preserve">ООО "Перлит-Строй"</t>
  </si>
  <si>
    <t xml:space="preserve">Строительство снегоплавильной станции по ул. Широкой в Ленинском районе г. Новосибирска</t>
  </si>
  <si>
    <t xml:space="preserve">2016 - 2030</t>
  </si>
  <si>
    <t xml:space="preserve">ООО «Спортивные технологии»</t>
  </si>
  <si>
    <t xml:space="preserve">Строительство спортивного комплекса с плавательным бассейном, расположенного по адресу: Российская Федерация, Новосибирская область, город Новосибирск, ул. Зорге, Кировский район</t>
  </si>
  <si>
    <t xml:space="preserve">2018 - 2030</t>
  </si>
  <si>
    <t xml:space="preserve">ООО « Центр хоккейного мастерства»</t>
  </si>
  <si>
    <t xml:space="preserve">Реконструкция нежилого здания, расположенного 
по адресу: Российская Федерация, Новосибирская область, город Новосибирск, Калининский район, ул. Б. Хмельницкого, 27
</t>
  </si>
  <si>
    <t xml:space="preserve">2018 - 2048</t>
  </si>
  <si>
    <t xml:space="preserve">ООО "НТСК"</t>
  </si>
  <si>
    <t xml:space="preserve">Объекты теплоснабжения г. Новосибирска</t>
  </si>
  <si>
    <t xml:space="preserve">Объекты теплоснабжения, за исключением объектов, в отношении которых издано постановление мэрии города Новосибирска от 21.11.2022 № 4224 «О заключении концессионного соглашения в отношении объектов теплоснабжения, расположенных на территории муниципального образования городского округа – города Новосибирска Новосибирской области».</t>
  </si>
  <si>
    <t xml:space="preserve">планируется к реализации</t>
  </si>
  <si>
    <t xml:space="preserve">Создание музея им. А. И. Покрышкина, ул. Станиславского, г. Новосибирск </t>
  </si>
  <si>
    <t xml:space="preserve">планинруется к реализации</t>
  </si>
  <si>
    <t xml:space="preserve">Концессионное соглашение о финансировании, проектировании, строительстве и эксплуатации объекта образования (общеобразовательная школа на 825 мест) по ул. Большая в Ленинском районе г. Новосибирска</t>
  </si>
  <si>
    <t xml:space="preserve">2021 - 2036</t>
  </si>
  <si>
    <t xml:space="preserve">создание /                           реконструкция</t>
  </si>
  <si>
    <r>
      <rPr>
        <b val="true"/>
        <sz val="11"/>
        <color rgb="FF000000"/>
        <rFont val="Calibri"/>
        <family val="2"/>
        <charset val="204"/>
      </rPr>
      <t xml:space="preserve">Информация по пункта</t>
    </r>
    <r>
      <rPr>
        <b val="true"/>
        <sz val="11"/>
        <rFont val="Calibri"/>
        <family val="2"/>
        <charset val="204"/>
      </rPr>
      <t xml:space="preserve">м 17 - 32 в</t>
    </r>
    <r>
      <rPr>
        <b val="true"/>
        <sz val="11"/>
        <color rgb="FF000000"/>
        <rFont val="Calibri"/>
        <family val="2"/>
        <charset val="204"/>
      </rPr>
      <t xml:space="preserve">ключена из Государственного реестра инвестиционных проектов, размещенного на сайте министерства экономического развития Новосибирской области                     ( http://econom.nso.ru/page/181).</t>
    </r>
  </si>
  <si>
    <t xml:space="preserve">Концессионное соглашение о финансировании, проектировании, строительстве и эксплуатации объекта образования (общеобразовательная школа на 1 100 мест) по ул. Виктора Шевелева в Кировском районе г. Новосибирска</t>
  </si>
  <si>
    <t xml:space="preserve">Концессионное соглашение о финансировании, проектировании, строительстве и эксплуатации объекта образования (общеобразовательная школа на 550 мест) по ул. Татьяны Снежиной в Октябрьском районе г. Новосибирска</t>
  </si>
  <si>
    <t xml:space="preserve">Концессионное соглашение о финансировании проектировании, строительстве и эксплуатации объекта образования (общеобразовательная школа на 1 100 мест) по ул. Спортивная в Ленинском районе г. Новосибирска</t>
  </si>
  <si>
    <t xml:space="preserve">Концессионное соглашение о финансировании, проектировании, строительстве и эксплуатации объекта образования (общеобразовательная школа на 1 100 мест) по ул. Пролетарская в Октябрьском районе г. Новосибирска</t>
  </si>
  <si>
    <t xml:space="preserve">Концессионное соглашение о финансировании, проектировании, строительстве и эксплуатации объекта образования (общеобразовательная школа на 1 100 мест) по ул. Николая Сотникова в Кировском районе г. Новосибирска</t>
  </si>
  <si>
    <t xml:space="preserve">ООО «Седьмая концессионная компания»</t>
  </si>
  <si>
    <t xml:space="preserve">7 объектов здравоохранения - ул. Ереванская в Заельцовском районе, ул. Пролетарская  в Октябрьском районе, ул. Степная  в Ленинском районе, ул. В.Уса в Кировском районе, пл. Райсоветов в Ленинском районе, ул. Татьяны Снежиной в Октябрьском районе, ул. Краснодарская в Кировском районе.</t>
  </si>
  <si>
    <t xml:space="preserve">2019 - 2029</t>
  </si>
  <si>
    <t xml:space="preserve">заключено Соглашение о государственно-частном партнерстве</t>
  </si>
  <si>
    <t xml:space="preserve">АО "Инновационный медико-технологический центр (Медицинский Технопарк)"                                                (ИМТЦ МТ)</t>
  </si>
  <si>
    <t xml:space="preserve">Создание промышленно-медицинского парка с целью создания комплекса конкурентно-способных производств по выпуску медицинских изделий в сфере травматологии, ортопедии, нейрохирургии и других областях охраны здоровья, в том числе для целей импортозамещения на территории г. Новосибирска, ул.Одоевского, 3</t>
  </si>
  <si>
    <t xml:space="preserve">2015 - 2030</t>
  </si>
  <si>
    <t xml:space="preserve">Концессионное соглашение, эксплуатация</t>
  </si>
  <si>
    <t xml:space="preserve">ООО «Сибирская концессионная компания»</t>
  </si>
  <si>
    <t xml:space="preserve">Мостовой переход через р. Обь в створе ул. Ипподромской г. Новосибирска</t>
  </si>
  <si>
    <t xml:space="preserve">2017 - 2042</t>
  </si>
  <si>
    <t xml:space="preserve">ООО «Сибирский медицинский проект»</t>
  </si>
  <si>
    <t xml:space="preserve">Проектирование, строительство, финансирование и техническое обслуживание объекта для оказания первичной медико-санитарной помощи в городе Новосибирске (поликлиника в Советском районе)</t>
  </si>
  <si>
    <t xml:space="preserve">2021 - 2032 </t>
  </si>
  <si>
    <t xml:space="preserve">Соглашение о ГЧП, создание/реконструкция</t>
  </si>
  <si>
    <t xml:space="preserve">ООО «МедИнвестГрупп Новосибирск»</t>
  </si>
  <si>
    <t xml:space="preserve">Создание онкологического центра                                                                     г. Новосибирск, ул. Александра Невского</t>
  </si>
  <si>
    <t xml:space="preserve">20 лет</t>
  </si>
  <si>
    <t xml:space="preserve">Министерство физической культуры и спорта НСО (ООО «Сибирский проект»)</t>
  </si>
  <si>
    <t xml:space="preserve">Строительство спортивно-оздоровительного комплекса по ул.Аникина в г.Новосибирске  (соглашение о ГЧП/МЧП (224-ФЗ)) </t>
  </si>
  <si>
    <t xml:space="preserve">10 лет</t>
  </si>
  <si>
    <t xml:space="preserve">Министерство физической культуры и спорта НСО</t>
  </si>
  <si>
    <t xml:space="preserve">Строительство универсального спортивно-гимнастического комплекса по ул. Российской (Академгородок) (концессионное соглашение (115-ФЗ)</t>
  </si>
  <si>
    <t xml:space="preserve">Проект реконструкции и развития лыжной базы им. А. Тульского («левая» база - НСО, «правая» база - муниципалитет) (Академгородок) (концессионное соглашение (115-ФЗ)</t>
  </si>
  <si>
    <t xml:space="preserve">Министерство науки и высшего образования Российской Федерации</t>
  </si>
  <si>
    <t xml:space="preserve">Создание кампуса на территории Новосибирского государственного университета в г. Новосибирске</t>
  </si>
  <si>
    <t xml:space="preserve">Спортивный комплекс по пр. Строителей, 23 (реконструкция) (стадион, крытый каток, спорткомплекс) (Академгородок) (концессионное соглашение (115-ФЗ)</t>
  </si>
  <si>
    <t xml:space="preserve">Работа инвестиционного уполномоченного с обращениями инвесторов </t>
  </si>
  <si>
    <t xml:space="preserve">(за 9 месяцев 2023 года)</t>
  </si>
  <si>
    <t xml:space="preserve">Инициатор обращения</t>
  </si>
  <si>
    <t xml:space="preserve">Дата обращения</t>
  </si>
  <si>
    <t xml:space="preserve">Тема обращения </t>
  </si>
  <si>
    <t xml:space="preserve">Результат рассмотрения обращения</t>
  </si>
  <si>
    <t xml:space="preserve">ООО «Объединение 24»</t>
  </si>
  <si>
    <t xml:space="preserve">Внесение изменений в концессионные соглашения №№ 18, 20 в отношении зданий муниципальных бань, в части передачи прав и обязанностей по соглашениям юридическим лицам, образовавшимся в процессе реорганизации</t>
  </si>
  <si>
    <t xml:space="preserve">Заключены дополнительные соглашения о смене концессионера по соглашениям №№ 18, 20 в отношении муниципальных бань</t>
  </si>
  <si>
    <t xml:space="preserve">Физическое лицо </t>
  </si>
  <si>
    <t xml:space="preserve">Об образовании земельного участка для предоставления с проведением аукциона с видом разрешенного использования: деловое управление (4.1) - объекты управленческой деятельности, не связанной с государственным или муниципальным управлением и оказанием услуг; по адресу:  ул. Выборной в Октябрьском районе</t>
  </si>
  <si>
    <t xml:space="preserve">Комиссия № 484 от 03.02.2022 по вопросам земельных отношений и застройки земельных участков на территории г. Новосибирска, решение п.п. 2.1.1 - торги</t>
  </si>
  <si>
    <t xml:space="preserve">ООО «Объединение 24 Г»</t>
  </si>
  <si>
    <t xml:space="preserve">Внесение изменений в концессионное соглашение № 20 в отношении муниципальных бань, расположенных по адресам: ул. Переездная, 67 и ул. Клубная, 37, в части разрешения эксплуатации до проведения работ по реконструкции и получения разрешений на ввод объектов в эксплуатацию.</t>
  </si>
  <si>
    <t xml:space="preserve">Заявителю направлен отрицательный ответ с разъяснением положений действующего законодательства о концессиях</t>
  </si>
  <si>
    <t xml:space="preserve">AJ INTERNATIONAL GROUP (Эй Джей Интернэшнл)</t>
  </si>
  <si>
    <t xml:space="preserve">Оказание содействия в реализации проекта по переработке бывших в употреблении текстильных изделий на территории города Новосибирска</t>
  </si>
  <si>
    <t xml:space="preserve">Заявителю направлены разъяснения о порядке предоставления земельных участков, находящихся в государственной или муниципальной собственности </t>
  </si>
  <si>
    <t xml:space="preserve">ООО «Новосибирская городская сетевая компания»</t>
  </si>
  <si>
    <t xml:space="preserve">Обращение о готовности выступить с инициативой заключения концессионного соглашения в отношении объектов электросетевого хозяйства, принадлежащих на праве хозяйственного ведения и эксплуатируемых МУП «НЭСКО»</t>
  </si>
  <si>
    <t xml:space="preserve">Проведено совещание с участием структурных подразделений мэрии города Новосибирска. Заявителю направлены разъяснения</t>
  </si>
  <si>
    <t xml:space="preserve">ООО «Связисто»</t>
  </si>
  <si>
    <t xml:space="preserve">О рассмотрении возможности реализации проекта по созданию на территории города Новосибирска современных парковочных зон с использованием механизма муниципально-частного партнерства</t>
  </si>
  <si>
    <t xml:space="preserve">Проведено совещание с участием профильных структурных подразделений мэрии и с участием заявителя, представившего проект</t>
  </si>
  <si>
    <t xml:space="preserve">Общество с ограниченной ответственностью "Взлет"</t>
  </si>
  <si>
    <t xml:space="preserve">Об образовании земельного участка для предоставления с проведением аукциона с видом разрешенного использования: Хранение автотранспорта (2.7.1) - Гаражи, пристроенные гаражи, в том числе подземные, предназначенные для хранения автотранспорта, в том числе с разделением на машино-места (за исключением гаражей, размещение которых предусмотрено содержанием вида разрешенного использования «служебные гаражи (4.9)»); Ремонт автомобилей (4.9.1.4) - Мастерские, предназначенные для ремонта и обслуживания автомобилей и прочих объектов придорожного сервиса; магазины сопутствующей торговли; Склады (6.9) - Промышленные базы; склады;погрузочные терминалы и доки по ул. Толмачевской в Ленинском районе.</t>
  </si>
  <si>
    <t xml:space="preserve">Комиссия № 490 от 14.07.2022 по вопросам земельных отношений и застройки земельных участков на территории г. Новосибирска, решение п.п. 2.1.4 - торги</t>
  </si>
  <si>
    <t xml:space="preserve">Новосибирский филиал  Макрорегионального филиала «СИБИРЬ» ПАО «Ростелеком»</t>
  </si>
  <si>
    <t xml:space="preserve">Запрос о разъяснении положений конкурсной документации к открытому конкурсу на право заключения концессионного соглашения в отношении объектов дорожного сервиса на территории города Новосибирска</t>
  </si>
  <si>
    <t xml:space="preserve">Заявителю направлены разъяснения</t>
  </si>
  <si>
    <t xml:space="preserve">Индивидуальный предприниматель</t>
  </si>
  <si>
    <t xml:space="preserve">О рассмотрении возможности реализации инвестиционного проекта, предусматривающего вовлечение муниципального имущества</t>
  </si>
  <si>
    <t xml:space="preserve">Назначено совещание с участием заявителя и представителями профильных структурных подразделений мэрии города Новосибирска</t>
  </si>
  <si>
    <t xml:space="preserve">ООО «Центр хоккейного мастерства»</t>
  </si>
  <si>
    <t xml:space="preserve">Согласование заключения договора аренды нежилого помещения (80 кв. м.), расположенного в здании бывшего кинотеатра «Космос» по ул. Богдана Хмельницкого, 27 и предоставленного ООО «Центр хоккейного мастерства» по концессионному соглашению от 12.09.2018 № 17</t>
  </si>
  <si>
    <t xml:space="preserve">Нарушение действующего федерального законодательства и условий концессионного соглашение в запросе не усматривалось, принято решение о согласовании передачи помещения объекта концессионного соглашения в пользование третьим лицам </t>
  </si>
  <si>
    <t xml:space="preserve">ОАНО «Образовательный комплекс школа-сад «Наша школа»</t>
  </si>
  <si>
    <t xml:space="preserve">О позиции департамента инвестиций, потребительского рынка, инноваций и предпринимательства мэрии города Новосибирска в отношении увеличения объема инвестиций в создание объекта концессионного соглашения, а также продлении срока создания объекта концессионного соглашения на 3 года с даты заключения дополнительного соглашения.</t>
  </si>
  <si>
    <t xml:space="preserve">Заявителю направлена позиция департамента по данному вопросу в апреле 2022 года</t>
  </si>
  <si>
    <t xml:space="preserve">ООО "ДиМедиа"</t>
  </si>
  <si>
    <t xml:space="preserve">О рассмотрении возможности обустройства пунктов ожидания общественного транспорта «умными» остановочными павильонами, производимыми заявителем, а также о приобретения оборудования для информирования о движении общественного транспорта, температуре окружающей среды и актуальном времени</t>
  </si>
  <si>
    <t xml:space="preserve">Мэрией города Новосибирска проводятся конкурсные процедуры на право заключения концессионного соглашения в отношении объектов дорожного сервиса, предусматривающего оборудование 210 остановок. Заявителю направлены разъяснения об участии в рамках данного проекта в случае заинтересованности.</t>
  </si>
  <si>
    <t xml:space="preserve">ОБЩЕСТВО С ОГРАНИЧЕННОЙ ОТВЕТСТВЕННОСТЬЮ "РОСТЕХМОНТАЖ"</t>
  </si>
  <si>
    <t xml:space="preserve">Об образовании земельного участка для предоставления с проведением аукциона с видом разрешенного использования: проведение научных исследований (3.9.2) - инновационные центры; опытно-конструкторские центры, бытовое обслуживание (3.3) - объекты для оказания населению или организациям бытовых услуг, склады (6.9) - склады; служебные гаражи (4.9) - стоянка и хранение транспортных средств общего пользования, в том числе депо по адресу: ул. Немировича-Данченко в Кировском районе.</t>
  </si>
  <si>
    <t xml:space="preserve">Комиссия № 490 от 14.07.2022 по вопросам земельных отношений и застройки земельных участков на территории г. Новосибирска, решение п.п. 2.1.3 - торги</t>
  </si>
  <si>
    <t xml:space="preserve">ООО "Фарах - Ровшан"</t>
  </si>
  <si>
    <t xml:space="preserve">О создании на территории г. Новосибирска кластера, в котором будет действовать комплекс с мусоропереработкой, парниковым хозяйством, тематическим парком.</t>
  </si>
  <si>
    <t xml:space="preserve">МП "МЕТРО МиР"</t>
  </si>
  <si>
    <t xml:space="preserve">Заявка на заключение сделки по привлечению инвестиций в реконструкцию муниципального имущества по ул. Дуси Ковальчук, 2а (здания мастерской и диспетчерского пункта) </t>
  </si>
  <si>
    <t xml:space="preserve">На заседании комиссии по вопросам согласования заключения сделок по привлечению инвестиций в экономику города Новосибирска 19.05.2022 принято положительное решение</t>
  </si>
  <si>
    <t xml:space="preserve">О возможности участия в открытом конкурсе на право заключения концессионного соглашения в отношении объектов дорожного сервиса на территории города Новосибирска.</t>
  </si>
  <si>
    <t xml:space="preserve">Заявителю направлены разъяснения о продлении срока приёма заявок на участие в конкурсе до 29.06.2022</t>
  </si>
  <si>
    <t xml:space="preserve">Общество с ограниченной ответственностью "Торговая компания "Крюгер"</t>
  </si>
  <si>
    <t xml:space="preserve">Об образовании земельного участка для предоставления с проведением аукциона с видом разрешенного использования: склады (6.9) - склады по адресу: ул. Тайгинская в Калининском районе</t>
  </si>
  <si>
    <t xml:space="preserve">Комиссия № 491 от 08.09.2022 по вопросам земельных отношений и застройки земельных участков на территории г. Новосибирска, решение п.п. 2.1.2 - торги</t>
  </si>
  <si>
    <t xml:space="preserve">Заявка на заключение сделки по привлечению инвестиций в реконструкцию муниципального имущества (общественных бань) по ул. Чекалина, 35 а, Петропавловская, 5 </t>
  </si>
  <si>
    <r>
      <rPr>
        <sz val="10"/>
        <color rgb="FF000000"/>
        <rFont val="Times New Roman"/>
        <family val="1"/>
        <charset val="204"/>
      </rPr>
      <t xml:space="preserve">На заседании комиссии по вопросам согласования заключения сделок по привлечению инвестиций в экономику города Новосибирска 07.06.2022 принято положительное решение  (распоряжением мэрии от 14.07.2022 №112-р согласовано заключение сделки по привлечению инвестиций)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5.09.2022 объявлен конкурс на право заключения инвестиционного договора по реконструкции муниципального имущества, находящегося в оперативном управлении муниципального бюджетного учреждения города Новосибирска "Банное хозяйство "Сибирячка" и расположенного по адресам: г. Новосибирск, ул. Чекалина, 35а, и ул. Петропавловская,5.                                                        11.10.2022 и 09.11.2022 внесены изменения в конкурсную документацию, в части продления срока приема заявок.                                                       21.12.2022 в связи с отсутствием заявок на участие в конкурсе, конкурс признан не состоявшимся.</t>
    </r>
    <r>
      <rPr>
        <sz val="10"/>
        <color rgb="FF000000"/>
        <rFont val="Times New Roman"/>
        <family val="1"/>
        <charset val="204"/>
      </rPr>
      <t xml:space="preserve">                                    </t>
    </r>
  </si>
  <si>
    <t xml:space="preserve">Вера</t>
  </si>
  <si>
    <t xml:space="preserve">ООО «Объединение – 24Г»</t>
  </si>
  <si>
    <t xml:space="preserve">Внесение изменений в существенные условия концессионного соглашения от 28.06.2019 № 20 в отношении реконструкции зданий бань по ул. Клубная,37 и ул. Переездная, 63.</t>
  </si>
  <si>
    <t xml:space="preserve">Направлено заявление в Управление федеральной антимонопольной службы по Новосибирской области о согласовании внесения изменений в концессионное соглашение в части увеличения срока реконструкции объекта концессионного соглашения. Антимонопольным органом принято решение об отказе в согласовании.</t>
  </si>
  <si>
    <t xml:space="preserve">Внесение изменений в существенные условия концессионного соглашения от 04.10.2018 № 19 в отношении объектов газоснабжения города Новосибирска</t>
  </si>
  <si>
    <t xml:space="preserve">Направлено заявление в Управление федеральной антимонопольной службы по Новосибирской области о согласовании внесения изменений в концессионное соглашение. Антимонопольным органом принято решение о согласовании предлагаемых изменений. </t>
  </si>
  <si>
    <t xml:space="preserve">Индивидуальный предприниматель </t>
  </si>
  <si>
    <t xml:space="preserve">О предоставлении земельного участка с кадастровым номером 54:35:021305:9 с проведением аукциона с видом разрешенного использования «деловое управление (4.1) – объекты управленческой деятельности, не связанной с государственным или муниципальным управлением и оказанием услуг; объекты придорожного сервиса (4.9.1)-объекты дорожного сервиса» по ул. Фабричная в Железнодорожном районе.</t>
  </si>
  <si>
    <t xml:space="preserve">Комиссия № 489 от 23.06.2022 по вопросам земельных отношений и застройки земельных участков на территории г. Новосибирска, решение п.п. 2.1.9 - торги</t>
  </si>
  <si>
    <t xml:space="preserve">ОБЩЕСТВО С ОГРАНИЧЕННОЙ ОТВЕТСТВЕННОСТЬЮ "РЕГУЛ"</t>
  </si>
  <si>
    <t xml:space="preserve">Об образовании земельного участка для предоставления с проведением аукциона с видом разрешенного использования: спорт (5.1) - спортивные клубы в зданиях и сооружениях; спортивные залы в зданиях и сооружениях;  по адресу:  ул. Забалуева в Ленинском районе</t>
  </si>
  <si>
    <t xml:space="preserve">Комиссия № 490 от 14.07.2022 по вопросам земельных отношений и застройки земельных участков на территории г. Новосибирска, решение п.п. 2.1.2 - торги</t>
  </si>
  <si>
    <t xml:space="preserve">ООО "АА Инвест"</t>
  </si>
  <si>
    <t xml:space="preserve">О возможности размещения объекта дорожного сервиса (павильона).</t>
  </si>
  <si>
    <t xml:space="preserve">ООО "ТЭМ-Инвест"</t>
  </si>
  <si>
    <t xml:space="preserve">Предложение по замене энергозатратных светильников наружного освещения  типа ДНАТ на энергосберегающие светодиодные светильники производства "GELIOMASTER"</t>
  </si>
  <si>
    <t xml:space="preserve">Организовано рассмотрение обращения  с участием структурных подразделений мэрии</t>
  </si>
  <si>
    <t xml:space="preserve">29.06.2022 внесены изменения в конкурсную документацию к открытому конкурсу на право заключения концессионного соглашения в отношении объектов дорожного сервиса на территории города Новосибирска в части продления сроков приема заявок на участие в конкурсе и приема конкурсных предложений. Срок приема заявок на участие в конкурсе продлен до 15.08.2022, срок приема конкурсных предложений продлен до 16.11.2022.</t>
  </si>
  <si>
    <t xml:space="preserve">Предложение о заключении концессионного соглашения в отношении объектов теплоснабжения, расположенных на территории города Новосибирска, без проведения конкурсных процедур (реализация преимущественного права)</t>
  </si>
  <si>
    <t xml:space="preserve">Организована работа, осуществляется подготовка к заключению концессионного соглашения.</t>
  </si>
  <si>
    <t xml:space="preserve">Об образовании земельного участка для предоставления с проведением аукциона с видом разрешенного использования: автомобильные мойки (4.9.1.3) - автомобильные мойки по ул. Выборной в Октябрьском районе</t>
  </si>
  <si>
    <t xml:space="preserve">Комиссия № 491 от 08.09.2022 по вопросам земельных отношений и застройки земельных участков на территории г. Новосибирска, решение п.п. 2.1.10 - торги</t>
  </si>
  <si>
    <t xml:space="preserve">О проведении аукиона в отношении земельного участка с кадастровым номером 54:35:062655:94 с видом разрешенного использования: "Склады (6.9) - промышленные базы; склады" по адресу: Толмачевское шоосе в Ленинском районе.</t>
  </si>
  <si>
    <t xml:space="preserve">Комиссия № 491 от 08.09.2022 по вопросам земельных отношений и застройки земельных участков на территории г. Новосибирска, решение п.п. 2.1.6 - торги</t>
  </si>
  <si>
    <t xml:space="preserve">О проведении аукиона в отношении земельного участка с кадастровым номером 54:35:062660:50 с видом разрешенного использования: "Склады (6.9) - промышленные базы; склады" по адресу: пер. Архонский  в Ленинском районе.</t>
  </si>
  <si>
    <t xml:space="preserve">Комиссия № 491 от 08.09.2022 по вопросам земельных отношений и застройки земельных участков на территории г. Новосибирска, решение п.п. 2.1.9 - торги</t>
  </si>
  <si>
    <t xml:space="preserve">Заявка на заключение сделки по привлечению инвестиций в реконструкцию муниципального имущества (бани «Бодрость»)</t>
  </si>
  <si>
    <r>
      <rPr>
        <sz val="10"/>
        <color rgb="FF000000"/>
        <rFont val="Times New Roman"/>
        <family val="1"/>
        <charset val="204"/>
      </rPr>
      <t xml:space="preserve">На заседании комиссии по вопросам согласования заключения сделок по привлечению инвестиций в экономику города Новосибирска 09.08.2022 принято положительное решение. (распоряжением от 19.08.2022 №149-р согласовано заключение сделки по привлечению инвестиций)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5.09.2022 объявлен конкурс на право заключения инвестиционного договора по реконструкции муниципального имущества, находящегося в оперативном управлении муниципального бюджетного учреждения города Новосибирска "Банное хозяйство "Сибирячка" и расположенных по адресам: г. Новосибирск, ул. Смоленская, 4, и ул. Гурьевская, 68.                                                        11.10.2022 и 09.11.2022 внесены изменения в конкурсную документацию, в части продления срока приема заявок.                                                       21.12.2022 в связи с отсутствием заявок на участие в конкурсе, конкурс признан не состоявшимся.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</t>
    </r>
  </si>
  <si>
    <t xml:space="preserve">Заявка на заключение сделки по привлечению инвестиций в реконструкцию муниципального имущества (бани № 7, №  22)</t>
  </si>
  <si>
    <r>
      <rPr>
        <sz val="10"/>
        <color rgb="FF000000"/>
        <rFont val="Times New Roman"/>
        <family val="1"/>
        <charset val="204"/>
      </rPr>
      <t xml:space="preserve">На заседании комиссии по вопросам согласования заключения сделок по привлечению инвестиций в экономику города Новосибирска 11.08.2022 принято положительное решение (распоряжением мэрии от 22.08.2022 №150-р согласовано заключение сделки по привлечению инвестиций)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5.09.2022 объявлен конкурс на право заключения инвестиционного договора по реконструкции муниципального имущества, находящегося в оперативном управлении муниципального бюджетного учреждения города Новосибирска "Банное хозяйство "Сибирячка" и расположенных по адресам: г. Новосибирск, ул. Смоленская, 4, и ул. Гурьевская, 68.                                                        11.10.2022 и 09.11.2022 внесены изменения в конкурсную документацию, в части продления срока приема заявок.                                                       21.12.2022 в связи с отсутствием заявок на участие в конкурсе, конкурс признан не состоявшимся.      </t>
    </r>
    <r>
      <rPr>
        <sz val="10"/>
        <color rgb="FF000000"/>
        <rFont val="Times New Roman"/>
        <family val="1"/>
        <charset val="204"/>
      </rPr>
      <t xml:space="preserve">                         </t>
    </r>
  </si>
  <si>
    <t xml:space="preserve">О направлении проекта концессионного соглашения в отношении объектов теплоснабжения города Новосибирска</t>
  </si>
  <si>
    <t xml:space="preserve">Проведены совещания с участием структурных подразделений мэрии,  МУП «Энергия», ООО "НТСК" по вопросам согласования условий концессионного соглашения в отношении системы теплоснабжения,  предложенных ООО «НТСК»</t>
  </si>
  <si>
    <t xml:space="preserve">О заключении концессионного соглашения в отношении объектов теплоснабжения, расположенных на территории города Новосибирска</t>
  </si>
  <si>
    <t xml:space="preserve">О возможности размещения объекта дорожного сервиса (павильона) по адресу ул. Проспект Карла Маркса, 20 (остановка Метро Студенческая)</t>
  </si>
  <si>
    <t xml:space="preserve">Организована работа, заявителю направлены разъяснения</t>
  </si>
  <si>
    <t xml:space="preserve">О возможности размещения объекта дорожного сервиса (павильона) по адресу ул. Кирова, 46/1 (остановка Метро Октябрьская)</t>
  </si>
  <si>
    <t xml:space="preserve">О возможности размещения объекта дорожного сервиса (павильона) по адресу ул. Покрышкина, 6 (остановка Магазин Кристалл)</t>
  </si>
  <si>
    <t xml:space="preserve">О возможности размещения объекта дорожного сервиса (павильона) по адресу ул. Станиславского, 15 (остановка Площадь Станиславского)</t>
  </si>
  <si>
    <t xml:space="preserve">О возможности размещения объекта дорожного сервиса (павильона) по адресу ул. Станиславского, 17 (остановка Площадь Станиславского)</t>
  </si>
  <si>
    <t xml:space="preserve">Общество с ограниченной ответственностью "ВТОРЧЕРМЕТ НЛМК СИБИРЬ"</t>
  </si>
  <si>
    <t xml:space="preserve">Об образовании земельного участка для предоставления с проведением аукциона с видом разрешенного использования: служебные гаражи (4.9)-гаражи, стоянки для хранения служебного автотранспорта, используемого в целях осуществления видов деятельности, предусмотренной видами разрешенного использования "общественное использование объектов капитального строительства (3.0)", "предпринимательство (4.0)" по адресу: ул. 2-я Станционная в Ленинском районе.</t>
  </si>
  <si>
    <t xml:space="preserve">Комиссия № 491 от 08.09.2022 по вопросам земельных отношений и застройки земельных участков на территории г. Новосибирска, решение п.п. 2.1.5 - торги</t>
  </si>
  <si>
    <t xml:space="preserve">О возмещении убытков, понесенных концедентом в результате нарушения условий концессионного соглашения от 13.06.2018 № 16 (бассейн «Фламинго»).</t>
  </si>
  <si>
    <t xml:space="preserve">Проведено совещание 30.09.2022, принято решение о частичной обоснованности доводов концессионера, продолжить переговоры с инвестором </t>
  </si>
  <si>
    <t xml:space="preserve">ООО «Объединение – 24Г» (Повторно)</t>
  </si>
  <si>
    <t xml:space="preserve">Подготовлен запрос в адрес Губернатора НСО о согласовании предлагаемых изменений на основании Федерального закона № 333-ФЗ от 14.07.2022 «О внесении изменений в статью 54 Федерального закона «О концессионных соглашениях»</t>
  </si>
  <si>
    <t xml:space="preserve">Общество с ограниченной ответственностью "База-13"</t>
  </si>
  <si>
    <t xml:space="preserve">О предоставлении земельного участка с кадастровым номером 54:35:092435:91 с проведением аукциона с видом разрешенного использования: склады (6.9) - склады по адресу: ул. Варшавская в Советском районе.</t>
  </si>
  <si>
    <t xml:space="preserve">Комиссия № 492 от 06.10.2022 по вопросам земельных отношений и застройки земельных участков на территории г. Новосибирска, решение п.п. 2.1.1 - торги</t>
  </si>
  <si>
    <t xml:space="preserve">ООО "ЕвроДом"</t>
  </si>
  <si>
    <t xml:space="preserve">О возможности размещения объекта дорожного сервиса (павильона) на 10 остановочных пунктах</t>
  </si>
  <si>
    <t xml:space="preserve">Организовавна работа, заявителю направлены разъяснения</t>
  </si>
  <si>
    <t xml:space="preserve">ООО "ТРИНИТ плюс"</t>
  </si>
  <si>
    <t xml:space="preserve">О возможности размещения объекта дорожного сервиса (павильона) на 15 остановочных пунктах</t>
  </si>
  <si>
    <t xml:space="preserve">О направлении технических требований и условий на строительство (размещение) остановочных павильонов.</t>
  </si>
  <si>
    <t xml:space="preserve">ООО "Подорожник - Новосибирск"</t>
  </si>
  <si>
    <t xml:space="preserve">О возможности размещения объекта дорожного сервиса (павильона) на 46 остановных пунктах</t>
  </si>
  <si>
    <t xml:space="preserve">ООО «Перлит-Строй»</t>
  </si>
  <si>
    <t xml:space="preserve">15.09.2022
</t>
  </si>
  <si>
    <t xml:space="preserve">Проект дополнительного соглашения к концессионному соглашению от 09.09.2016 в отношении создания снегоплвильной станции по адресу: город Новосибирск, Ленинский район, ул. Широкая</t>
  </si>
  <si>
    <t xml:space="preserve"> Подготовлен проект дополнительного соглашения к концессионному соглашению и направлен в УФАС по НСО на дальнейшее рассмотрение.</t>
  </si>
  <si>
    <t xml:space="preserve">По условиям концессионного соглашения в отношении объектов теплоснабжения, расположенных на территории города Новосибирска</t>
  </si>
  <si>
    <t xml:space="preserve">О возможности размещения объекта дорожного сервиса (павильона) на 12 остановочных пунктах</t>
  </si>
  <si>
    <t xml:space="preserve">ООО "Объединение - 24 В"</t>
  </si>
  <si>
    <t xml:space="preserve">Внесение изменений в существенные условия концессионного соглашения от 04.10.2018 № 18 в отношении реконструкции зданий бань по ул. Вересаева,2б и ул. 25 лет Октября, 19.</t>
  </si>
  <si>
    <t xml:space="preserve">О возможности размещения объекта дорожного сервиса (павильона) по адресу: Центральный район, ул. Гоголя, д. 3.</t>
  </si>
  <si>
    <t xml:space="preserve">Обращение о формировании перечня имущества по концессионному соглашению</t>
  </si>
  <si>
    <t xml:space="preserve">Организована работа, заявителю направлен  ответ, осуществляется подготовка к заключению концессионного соглашения</t>
  </si>
  <si>
    <t xml:space="preserve">О намерении заключить инвестиционный договор в отношении остановоных навесов и павильона для оказания услуг дорожного сервиса </t>
  </si>
  <si>
    <t xml:space="preserve">Вопрос по выплате концессионной платы по концессионному соглашению от 04.10.2018 № 18 в случае эксплуатации бани № 23.</t>
  </si>
  <si>
    <t xml:space="preserve">Концессионеру разъяснен порядок выплаты концессионной платы (после завершения работ по реконструкции объекта концессионного соглашения)</t>
  </si>
  <si>
    <t xml:space="preserve">Направление концессионного соглашения в отношении объектов теплоснабжения с внесенными по итогам переговоров изменениями </t>
  </si>
  <si>
    <t xml:space="preserve">Организована работа. Проект концессионного соглашения с внесенными изменениями рассмотрен на заседании рабочей группы</t>
  </si>
  <si>
    <t xml:space="preserve">Информация об источниках финансирования деятельнсоти по исполнению концессионного соглашения в отношении объектов теплоснабжения</t>
  </si>
  <si>
    <t xml:space="preserve">Организована работа</t>
  </si>
  <si>
    <t xml:space="preserve">ООО "ИНТЕККО-СИТИ"</t>
  </si>
  <si>
    <t xml:space="preserve">О реализации инвестиционнного проекта по модернизации остановок общественного транспорта</t>
  </si>
  <si>
    <t xml:space="preserve">Общество с ограниченной ответственностью "Платформа"</t>
  </si>
  <si>
    <t xml:space="preserve">Об образовании земельного участка с проведением аукциона с видом разрешенного использования: склады (6.9) - промышленные базы; склады по ул. Станционной в Ленинском районе</t>
  </si>
  <si>
    <t xml:space="preserve">Комиссия № 495 от 22.12.2022 по вопросам земельных отношений и застройки земельных участков на территории г. Новосибирска, решение п.п. 2.1.1 - торги</t>
  </si>
  <si>
    <t xml:space="preserve">О предосталвении актов приема-передачи имущества</t>
  </si>
  <si>
    <t xml:space="preserve">Досудебная претензия, уплата концедентом штрафа за нарушение условий концессионнного соглашения</t>
  </si>
  <si>
    <t xml:space="preserve">Департаменту земельных и имущественных отношений мэрии города Новосибирска предъявлен иск, дело рассматривается в судебном порядке</t>
  </si>
  <si>
    <t xml:space="preserve">Об уточнении информации об источниках финансирования деятельности по исполнению концессионного соглашения в отношении объектов теплоснабжения</t>
  </si>
  <si>
    <t xml:space="preserve"> Направление подписанных экземпляров концессионного соглашения в отношении объектов теплоснабжения в адрес мэрии города Новосибирска (депаратмента инвестиций, потребительского рынка, инноваций и предпринимательтства)</t>
  </si>
  <si>
    <t xml:space="preserve">О подписании акта приема-передачи имущества по концесионному соглашению в отношении объектов теплоснабжения</t>
  </si>
  <si>
    <t xml:space="preserve">Организована работа. Сделаны необходимые запросы.</t>
  </si>
  <si>
    <t xml:space="preserve">ООО "СК СИНЕРГИЯ"</t>
  </si>
  <si>
    <t xml:space="preserve">О реализации инвестиционнного проекта по модернизации опор наружного освещения и/или опор контактной сети городского электрического транспорта</t>
  </si>
  <si>
    <t xml:space="preserve">О предоставлении дополнительной информации для подписания акта приема-передачи имущества по концесионному соглашению в отношении объектов теплоснабжения</t>
  </si>
  <si>
    <t xml:space="preserve">ООО "Новосибирская теплосетевая компания"</t>
  </si>
  <si>
    <t xml:space="preserve">По вопросу заключения концессионного соглашения</t>
  </si>
  <si>
    <t xml:space="preserve">Организована работа. Заявителю направлены разъяснения.</t>
  </si>
  <si>
    <t xml:space="preserve">Информация по вопросу заключения концессионного соглашения в отношении объектов теплоснабжения</t>
  </si>
  <si>
    <t xml:space="preserve">Информация принята в работу</t>
  </si>
  <si>
    <t xml:space="preserve">Обращение о предоставлении дополнительной информации в отношении муниципального имущества в целях заключения концессионного соглашения в отношении объектов теплоснабжения</t>
  </si>
  <si>
    <t xml:space="preserve">Обращение о предоставлении дополнительной информации  в целях заключения концессионного соглашения в отношении объектов теплоснабжения</t>
  </si>
  <si>
    <t xml:space="preserve">Обращение по условиям концессионного соглашения в отношении объектов теплоснабжения</t>
  </si>
  <si>
    <t xml:space="preserve">Обращение по процедуре подписания концессионного соглашения в отношении объектов теплоснабжения</t>
  </si>
  <si>
    <t xml:space="preserve">АО ЦИЭБ "РУСИЧ"</t>
  </si>
  <si>
    <t xml:space="preserve">Обращение о рассмотрении вопроса о возможности заключения концессионного  соглашения в отношении объектов водоотведения (ливневой инфраструктуры) </t>
  </si>
  <si>
    <t xml:space="preserve">Организована работа. Проведено совещание с участием заявителя.</t>
  </si>
  <si>
    <t xml:space="preserve">ОБЩЕСТВО С ОГРАНИЧЕННОЙ ОТВЕТСТВЕННОСТЬЮ "АВАЛОН"</t>
  </si>
  <si>
    <t xml:space="preserve">О предоставлении земельного участка с кадастровым номером 54:35:041090:81 с проведением аукциона с видом разрешенного использования: хранение автотранспорта (2.7.1) - гаражи пристроенные гаражи, в том числе подземные, предназначенные для хранения автотранспорта, в том числе с разделением на машино-места (за исключением гаражей, размещение которых предусмотрено содержанием видов разрешенного использования "размещение гаражей для собственных нужд (2.7.2)", "служебные гаражи (4.9)") по адресу: ул. Красных Зорь в Калининском районе.</t>
  </si>
  <si>
    <t xml:space="preserve">Комиссия № 502 от 03.08.2023 по вопросам земельных отношений и застройки земельных участков на территории г. Новосибирска, решение п.п. 2.1.1 - торги</t>
  </si>
  <si>
    <t xml:space="preserve">Об образовании земельного участка для предоставления с проведением аукциона с видом разрешенного использования: Хранение автотранспорта (2.7.1) - гаражи, пристроенные гаражи, в том числе подземные, предназначенные для хранения автотранспорта, в том числе с разделением на машино-места (за исключением гаражей, размещение которых предусмотрено содержанием вида разрешенного использования «служебные гаражи (4.9)»); ремонт автомобилей (4.9.1.4) - мастерские, предназначенные для ремонта и обслуживания автомобилей и прочих объектов придорожного сервиса; магазины сопутствующей торговли; склады (6.9) - промышленные базы; склады; погрузочные терминалы и доки по ул. Толмачевской в Ленинском районе.</t>
  </si>
  <si>
    <t xml:space="preserve">Комиссия № 504 от 22.09.2023 по вопросам земельных отношений и застройки земельных участков на территории г. Новосибирска, решение п.п. 2.1.2 - торги</t>
  </si>
  <si>
    <t xml:space="preserve">О сокращении  количества льготных дней, об увеличении тарифа на оказание помывочных услуг для отдельных категорий граждан.</t>
  </si>
  <si>
    <t xml:space="preserve">Заключено дополнительное соглашение о сокращении количества льготных дней с 4 до 2 на основании решения мэрии (постановление от 30.06.2023 № 3359). Принято постановление об изменении льготного тарифа (постановление от 22.05.2023 № 2668)</t>
  </si>
  <si>
    <t xml:space="preserve">О возможности размещения объекта дорожного сервиса (павильона) на 32 остановочных пунктах</t>
  </si>
  <si>
    <t xml:space="preserve">О возможности размещения объекта дорожного сервиса (павильона) на остановочных пунктах</t>
  </si>
  <si>
    <t xml:space="preserve">МБУДО ДООЦ "Спутник"</t>
  </si>
  <si>
    <t xml:space="preserve">Заявка на заключение сделки по привлечению инвестиций в реконструкцию муниципального имущества, расположенного по адресу: г. Новосибисрк, ул. 9-й Гвардейской Дивизии</t>
  </si>
  <si>
    <t xml:space="preserve">На заседании комиссии по вопросам согласования заключения сделок по привлечению инвестиций в экономику города Новосибирска 21.04.2023 принято положительное решение (распоряжением мэрии от 04.05.2023 №134-р согласовано заключение сделки по привлечению инвестиций)                                   </t>
  </si>
  <si>
    <t xml:space="preserve">Общество с ограниченной ответственностью "КЗ ПРОМЭКО"</t>
  </si>
  <si>
    <t xml:space="preserve">Об образовании земельного участка для предоставления с проведением аукциона с видом разрешенного использования: склады (6.9) - склады по ул. Писемского в Калининском районе</t>
  </si>
  <si>
    <t xml:space="preserve">Комиссия № 501 от 13.07.2023 по вопросам земельных отношений и застройки земельных участков на территории г. Новосибирска, решение п.п. 2.1.1 - торги</t>
  </si>
  <si>
    <t xml:space="preserve">О возможности размещения объекта дорожного сервиса (павильона) на 3 остановочных пунктах</t>
  </si>
  <si>
    <t xml:space="preserve">ООО "Колизей Сибстрой"</t>
  </si>
  <si>
    <t xml:space="preserve">Об образовании земельного участка для предоставления с проведением аукциона с видом разрешенного использования: Хранение автотранспорта (2.7.1)-Гаражи, пристроенные гаражи, в том числе подземные, предназначенные для хранения автотранспорта, в том числе с разделением на машино-места (за исключением гаражей, размещение которых предусмотрено содержанием видов разрешенного использования «размещение гаражей для собственных нужд (2.7.2)», «служебные гаражи (4.9)»); Склады (6.9)-Промышленные базы; склады; погрузочные терминалы и доки; нефтехранилища и нефтеналивные станции; газовые хранилища и обслуживающие их газоконденсатные и газоперекачивающие станции; элеваторы и продовольственные склады, за исключением железнодорожных перевалочных складов по ул. Писемского в Калининском районе.</t>
  </si>
  <si>
    <t xml:space="preserve">ОАО "Городские газовые сети"</t>
  </si>
  <si>
    <t xml:space="preserve">О расторжении концессионного соглашения № 7, заключенного в отношении объектов газоснабжения города, по соглашению сторон</t>
  </si>
  <si>
    <t xml:space="preserve">Обращение в работе, получены позици профильных департаментов, направлено обращение о предоставлении актов сверки</t>
  </si>
  <si>
    <t xml:space="preserve">ООО "Приятного аппетита"</t>
  </si>
  <si>
    <t xml:space="preserve">О возможности размещения объекта дорожного сервиса (павильона) на 5 остановочных пунктах</t>
  </si>
  <si>
    <t xml:space="preserve">О согласовании плана мероприятий по реконструкции объектов теплоснабжения на 2023 год</t>
  </si>
  <si>
    <t xml:space="preserve">План мероприятий согласован, ответ направлен заявителю</t>
  </si>
  <si>
    <t xml:space="preserve">Заявка на заключение сделки по привлечению инвестиций в реконструкцию муниципального имущества (бани № 3)</t>
  </si>
  <si>
    <t xml:space="preserve">Организовано и проведено заседание комиссии по рассмотрению заявки</t>
  </si>
  <si>
    <t xml:space="preserve">Новосибирский филиал ООО "СГК"</t>
  </si>
  <si>
    <t xml:space="preserve">Письмо о намерении выступить с инициативой заключения концессионного соглашения в отношении муниципальных объектов теплоснабжения</t>
  </si>
  <si>
    <t xml:space="preserve">Организована работа. </t>
  </si>
  <si>
    <t xml:space="preserve">ИП Устюгов Д.И.</t>
  </si>
  <si>
    <t xml:space="preserve">обращение по вопросам участия в инвестиционной деятельности</t>
  </si>
  <si>
    <t xml:space="preserve">ООО "Невская косметика"</t>
  </si>
  <si>
    <t xml:space="preserve">Обращение по вопросу возможности сотрудничества при подготовке отраслевых документов инженерной инфраструктуры, в том числе документации для заключения концессионных соглашений</t>
  </si>
  <si>
    <t xml:space="preserve">Министерство экономического развития НСО направило презентацию инвестиционного проекта АО  "Технопарк Новосибирского Академгородка"  для рассмотрения на заседании Совета по инвестициям Новосибирской области</t>
  </si>
  <si>
    <t xml:space="preserve">Обращение о возможности реализации инвестиционного проекта «На Будкера», запланированного к реализации на территории г. Новосибирска на земельном участке с кадастровым номером 54:35:0913906:1471</t>
  </si>
  <si>
    <t xml:space="preserve">Подготовлен и направлен ответ в адрес министерства экономического развития Новосибирской области</t>
  </si>
  <si>
    <t xml:space="preserve">ООО Специализированный застройщик "Развитие"</t>
  </si>
  <si>
    <t xml:space="preserve">Запрос информации об актуальных программах поддержки застройщиков, в частности направленных на компенсацию затрат застройщика по технологическому присоединению многоэтажных жилых домов к сетям ресурсоснабжающих организаций, предоставление земельных участков для строительства многоэтажных жилых домов и прочее</t>
  </si>
  <si>
    <t xml:space="preserve">ООО "ПМК"</t>
  </si>
  <si>
    <t xml:space="preserve">Об образовании земельного участка для предоставления с проведением аукциона с видом разрешенного использования: "склады (6.9) - склады" по адресу: ул.Стадионная в Калининском районе.</t>
  </si>
  <si>
    <t xml:space="preserve">Комиссия № 504 от 22.09.2023 по вопросам земельных отношений и застройки земельных участков на территории г. Новосибирска, решение п.п. 2.1.1 - торги</t>
  </si>
  <si>
    <t xml:space="preserve">ООО "Сандуны Новосибирск"</t>
  </si>
  <si>
    <t xml:space="preserve"> О согласовании технико-экономических показателей объекта концессионного соглашения № 11 (недвижимое и технологически с ни связанное движимое имущество)</t>
  </si>
  <si>
    <t xml:space="preserve">Технико-экономические показатели объекта соглашения оформляются дополнительным соглашением  к концессионному соглашению. Департаментом в адрес заявителя направлен протокол разногласий по формулировкам дополнительного соглашения</t>
  </si>
  <si>
    <t xml:space="preserve">Министерство экономического развития НСО направило обращение ООО "СИЛА СИБИРИ"для рассмотрения на заседании Совета по инвестициям Новосибирской области</t>
  </si>
  <si>
    <t xml:space="preserve">Обращение по вопросу реализации инвестиционного проекта «Многофункциональный спортивно-туристический комплекс «Динамо-Сила Сибири» на территории г. Новосибирска, Дзержинский район, ул. Биатлонная, 4/2</t>
  </si>
  <si>
    <t xml:space="preserve">Предложение о заключении концессионного соглашения с лицом, выступающим с инициативой заключения концессионного соглашения в отношении объектов теплоснабжения на территории муниципального образования городского округа - города Новосибирска Новосибирской области</t>
  </si>
  <si>
    <t xml:space="preserve">Организована работа. Подготовлен проект  постановления мэрии города Новосибирска "О возможности заключения концессионного соглашения в отношении объектов теплоснабжения, расположенных на территории муниципального образования городского округа – города Новосибирска Новосибирской области, на условиях, предусмотренных предложением о заключении концессионного соглашения и измененным проектом концессионного соглашения"</t>
  </si>
  <si>
    <t xml:space="preserve">ООО "Гранит"</t>
  </si>
  <si>
    <t xml:space="preserve">О согласовании Концедентом договора аренды нежилых помещений общей площадью 178,6 кв. м., расположенных в здании детского сада по ул. Танковая, 29, входящего в состав объекта концессионного соглашения № 3-02-о</t>
  </si>
  <si>
    <t xml:space="preserve">Направлен ответ заявителю о согласовании передачи третьим лицам в аренду помещений объекта соглашения для осуществления деятельности сопутствующей основной</t>
  </si>
  <si>
    <t xml:space="preserve">ООО "Сибирская Теплоснабжающая Компания"</t>
  </si>
  <si>
    <t xml:space="preserve">Предложение о заключении концессионного соглашения в отношении объектов теплоснабжения, расположенных на территории муниципального образованич городского округа - города Новосибирска Новосибирской области</t>
  </si>
  <si>
    <t xml:space="preserve">Принято постановление мэрии города Новосибирска от 23.10.2023 № 5786 "О возможности заключения концессионного соглашения в отношении объектов теплоснабжения, расположенных на территории муниципального образования городского округа – города Новосибирска Новосибирской области, на иных условиях, чем предложено обществом с ограниченной ответственностью «Сибирская Теплоснабжающая Компания»</t>
  </si>
  <si>
    <t xml:space="preserve">О согласовании плана мероприятий по реконструкции объектов теплоснабжения на 2024 год</t>
  </si>
  <si>
    <t xml:space="preserve">Хозяйствующим субъектом МУП "Энергия" г. Новосибирска выявлены замечания по перечню и срокам проведения мероприятий по реконструкции ЦТП</t>
  </si>
  <si>
    <t xml:space="preserve">ООО "ОБЪЕДИНЕНИЕ 24-Г"</t>
  </si>
  <si>
    <t xml:space="preserve">О согласовании проектной документации на капитальный ремонт здания бани по ул. Клубная, 37 (далее - ПД)</t>
  </si>
  <si>
    <t xml:space="preserve">Проектная документация направлена на рассмотрение в Управление архитектурно-строительной инспекции мэрии города Новосибирска. По результатам рассмотрения на предмет соответствия перечня работ понятию капитальный ремонт будет направлен ответ о согласовании либо отказе в согласовании ПД заявителю</t>
  </si>
  <si>
    <t xml:space="preserve">ООО "Капитал"</t>
  </si>
  <si>
    <t xml:space="preserve">О предоставлении выписок из ЕГРН по незарегестрированным объектам недвижимого имущество, входящего в состав объекта КС № 21, а также деклараций об объектах недвижимого имущества</t>
  </si>
  <si>
    <t xml:space="preserve">Ответ направлен заявителю, запрашиваемые документы предоставлены не в полном объеме</t>
  </si>
  <si>
    <t xml:space="preserve">О внесении изменений в концессионное соглашение № 20 в части изменения состава объекта соглашения, определения порядка ввода в эксплуатацию и использования (эксплуатации) зданий бань, входящих в состав объекта соглашения, а также модернизации системы отопления</t>
  </si>
  <si>
    <t xml:space="preserve">Заявителю даны разъяснения о необходимости предоставления полного комплекта документов, подтверждающих факты, изложенные в обращении. После устранения замечаний обращение будет рассмотрено в установленном законом порядке</t>
  </si>
  <si>
    <t xml:space="preserve">Краткая характеристика деятельности инвестиционного уполномоченного </t>
  </si>
  <si>
    <t xml:space="preserve">Ведение раздела, посвященного инвестиционной деятельности на официальном сайте муниципального образования</t>
  </si>
  <si>
    <t xml:space="preserve">Наименование раздела</t>
  </si>
  <si>
    <t xml:space="preserve">Инвестиционная деятельность; Инвестиционный портал города Новосибирска</t>
  </si>
  <si>
    <t xml:space="preserve">Адрес раздела в сети «Интернет»</t>
  </si>
  <si>
    <t xml:space="preserve"> https://novo-sibirsk.ru/to-citizens/economy/investments/ https://novo-sibirsk.ru/dep/industry/investments/                http://invest.novo-sibirsk.ru/             http://www.инвестиционный.новосибирск.рф/</t>
  </si>
  <si>
    <r>
      <rPr>
        <sz val="13"/>
        <color rgb="FF000000"/>
        <rFont val="Times New Roman"/>
        <family val="1"/>
        <charset val="204"/>
      </rPr>
      <t xml:space="preserve">Контактные данные инвестиционного уполномоченного </t>
    </r>
    <r>
      <rPr>
        <i val="true"/>
        <sz val="12"/>
        <color rgb="FF000000"/>
        <rFont val="Times New Roman"/>
        <family val="1"/>
        <charset val="204"/>
      </rPr>
      <t xml:space="preserve">(телефон, эл.адрес)</t>
    </r>
  </si>
  <si>
    <t xml:space="preserve">г. Новосибирск, Красный проспект, 34
227 - 40 - 00                                                                                        e-mail: ALokot@admnsk.ru</t>
  </si>
  <si>
    <t xml:space="preserve">Количество обращений к инвестиционному уполномоченному по каналу «прямой связи»</t>
  </si>
  <si>
    <t xml:space="preserve">На сегодняшний день  для обновления и усовершенствования Инвестиционный портал города Новосибирска проходит модернизацию. </t>
  </si>
  <si>
    <t xml:space="preserve">Инвестиционный паспорт </t>
  </si>
  <si>
    <t xml:space="preserve">https://novo-sibirsk.ru/dep/industry/investments/</t>
  </si>
  <si>
    <t xml:space="preserve">Инвестиционное послание главы муниципального района</t>
  </si>
  <si>
    <t xml:space="preserve">https://novo-sibirsk.ru/upload/iblock/68f/hqpvc1ixxtg69jkdoguv2cpv7edirw2m/Investitsionnoe-poslanie-2023.pdf</t>
  </si>
  <si>
    <t xml:space="preserve">Меры поддержки инвесторов</t>
  </si>
  <si>
    <t xml:space="preserve">https://novo-sibirsk.ru/upload/iblock/55e/l18o2ygywb24ixcshgd97baii5gtivjm/O-vnesenii-izmeneniy-v-munitsipalnuyu-programmu-Razvitie-malogo-i-srednego-predprinimatelstva-i-podderzhka-innovatsionnoy-deyatelnosti-v-gorode-Novosibirske-1096-ot-9.3.23.pdf </t>
  </si>
  <si>
    <t xml:space="preserve">https://novo-sibirsk.ru/upload/iblock/690/9pkpcfzx7xlsn3vsxwktkhi0c4p8pk9o/4079-MP-noyabr.pdf</t>
  </si>
  <si>
    <t xml:space="preserve">https://novo-sibirsk.ru/upload/iblock/6a5/o049vl07c3z8e3wxsnh5o0o2wc5fulxh/215-ot-24.01.2022-itog-da.pdf</t>
  </si>
  <si>
    <t xml:space="preserve">https://novo-sibirsk.ru/upload/iblock/cb2/1b0njnjamlg3wolbwo78bkkedsw7omdl/1125.pdf</t>
  </si>
  <si>
    <t xml:space="preserve">Планы и результаты заседаний Совета по улучшению инвестиционного климата</t>
  </si>
  <si>
    <t xml:space="preserve">https://novo-sibirsk.ru/upload/iblock/423/gc5eifcikpiyi27jgovnzc6mza7c3z00/protokol-ot-14.12.2022-_-227.pdf</t>
  </si>
  <si>
    <t xml:space="preserve">Отчеты и планы деятельности ОМС по привлечению инвестиций и работе с инвесторами </t>
  </si>
  <si>
    <t xml:space="preserve">https://novo-sibirsk.ru/upload/iblock/8c7/0gjglhfbsvt3lr5h6e6m24vlg4tm012a/Plan-_-skan.pdf</t>
  </si>
  <si>
    <t xml:space="preserve">https://novo-sibirsk.ru/upload/iblock/2e3/ir79slxwon3jdqcipehlvilhiwsqj7g9/Perechen-obektov....pdf</t>
  </si>
  <si>
    <r>
      <rPr>
        <sz val="13"/>
        <color rgb="FF000000"/>
        <rFont val="Times New Roman"/>
        <family val="1"/>
        <charset val="204"/>
      </rPr>
      <t xml:space="preserve">Информация о планируемых к реализации и реализуемых инвестиционных проектах</t>
    </r>
    <r>
      <rPr>
        <i val="true"/>
        <sz val="13"/>
        <color rgb="FF000000"/>
        <rFont val="Times New Roman"/>
        <family val="1"/>
        <charset val="204"/>
      </rPr>
      <t xml:space="preserve"> </t>
    </r>
  </si>
  <si>
    <t xml:space="preserve">https://novo-sibirsk.ru/upload/iblock/fa9/73excp6hz2iwd454jave2vx6harb5z64/Skan-otchyeta_.pdf</t>
  </si>
  <si>
    <t xml:space="preserve">Информация о канале (каналах) прямой связи инвесторов и инвестиционного уполномоченного </t>
  </si>
  <si>
    <t xml:space="preserve">Информационная поддержка и продвижение территории муниципального образования </t>
  </si>
  <si>
    <t xml:space="preserve">Участие в публичных мероприятиях (ярмарки, выставки, конгрессы, фестивали, конференции, съезды, форумы, круглые столы, рабочие поездки, международные встречи и др.)</t>
  </si>
  <si>
    <t xml:space="preserve">Мероприятия</t>
  </si>
  <si>
    <t xml:space="preserve">Участие в обучающих мероприятиях (семинары, вебинары, повышение квалификации, тренинги и т.п.) </t>
  </si>
  <si>
    <t xml:space="preserve">С 07.02.2023 по 17.02.2023 - Начальник департамента инвестиций, потребительского рынка, инноваций и предпринимательства мэрии города Новосибирска - Витухин Виталий Геннадьевич - участие в программе повышения квалификации «Инвестиционное развитие территории: актуальные аспекты».                                                            16.06.2023 - Мэр города Новосибирска - Локоть Анатолий Евгеньевич - участие в заседании № 13 Клуба межнаучных контактов по теме "СУБЪЕКТНОСТЬ АКАДЕМГОРОДКА - ОЧЕВИДНЫЕ ПРЕИМУЩЕСТВА ИЛИ НЕОЧЕВИДНЫЕ ПРОБЛЕМЫ?" (ВКС).                                                      </t>
  </si>
  <si>
    <t xml:space="preserve">Издание печатной или электронной продукции инвестиционной тематики  (рекламно-информационная литература (брошюры, буклеты, листовки и др.), создание презентаций, видеоматериалов, подготовка и размещение телесюжетов, выступлений на радио, публикации в печатных изданиях и т.д.)</t>
  </si>
  <si>
    <t xml:space="preserve">1. Январь-февраль 2023 г. - Размещение статьи мэра и фотоматериалов на тему "Вся Россия в моем городе: как Новосибирск и его гости встретили Новый год" в журнале "Вестник МАГ" №1-2, 2023. 
2. Февраль 2023 г. - Издание буклета к отчёту мэра за 2022 год "Результаты деятельности мэрии города Новосибирска". 
3. 15.02.2023 - Подготовка выступления и презентации к отчёту мэра за 2022 год  в Совете Депутатов. 
4. 01.03.2023 г. - Подготовка выступления мэра на Красноярском экономическом форуме "Новосибирск становится центром государственных инвестиций".   
5. 16 марта 2023 г. - Подготовка выступления мэра на всероссийском форуме Российского военно-исторического общества "История для будущего. Время быть первыми". 
6. 17.03.2023 г. - Подготовка выступления мэра и презентации на пленуме Совета ветеранов города Новосибирска. 
7. 20.04.2023 - Подготовка выступления мэра на Конференции АСДГ "Деятельность финансовых и экономических служб муниципальных образований Сибири и Дальнего Востока».
8. 08.06.2023 г. - Подготовка выступления мэра и презентации на Общем собрании АСДГ и конференции руководителей муниципальных образований Сибири и Дальнего Востока "Современная ситуация в местном самоуправлении России и задачи АСДГ".  
9. Июнь 2023 г. - Размещение статьи мэра и фотоматериалов  на тему "Новосибирску 130 лет!" в журнале "Вестник МАГ" №3, 2023 год. 
10. Июнь 2023 г. - Подготовка и публикация интервью мэра, посвященного празднованию 130-летия Новосибирска, в газете Комсомольская правда.
11. Сентябрь 2023 г. – Информационное сопровождение поездки делегации г. Новосибирска на космодром Байконур, где 16 сентября состоялся торжественный запуск ракеты-носителя с символикой 130-летия Новосибирска (публикация сообщений в СМИ, соцсетях, ТГ-каналах, размещение видео-материалов).
12. Октябрь 2023 г. – Подготовка к участию в работе шестого заседания Совета делового сотрудничества между Республикой Беларусь и Новосибирской областью РФ.
</t>
  </si>
  <si>
    <t xml:space="preserve">Нормативные правовые акты, регулирующие инвестиционную деятельность на муниципальном уровне, принятые за 9 месяцев 2023 года</t>
  </si>
  <si>
    <t xml:space="preserve">Постановление мэрии города Новосибирска от 01.02.2023 № 560 "О перечне объектов, в отношении которых планируется заключение концессионных соглашений" (в ред.от 07.02.2023)</t>
  </si>
  <si>
    <t xml:space="preserve">Постановление мэрии города Новосибирска от 15.03.2023 № 1147 «О внесении изменений в постановления мэрии города Новосибирска от 01.07.2019 № 2369 «О перечне гостевых маршрутов для организации и проведения молодежного Чемпионата мира по хоккею 2023 года на территории города Новосибирска», от 18.08.2021 № 2890 «О требованиях к внешнему облику нестационарных объектов торговли, оказания услуг и общественного питания на территории города Новосибирска»</t>
  </si>
  <si>
    <t xml:space="preserve">Постановление мэрии города Новосибирска от  20.03.2023 № 1213 «О внесении изменений в постановление мэрии города Новосибирска от 18.12.2019 № 4585 «Об административном регламенте предоставления муниципальной услуги по присвоению и аннулированию адресов объектов адресации»</t>
  </si>
  <si>
    <t xml:space="preserve">Постановление мэрии города Новосибирска от 22.03.2023  № 1289 «О внесении изменений в порядок рассмотрения ходатайств юридических лиц о реализации масштабных инвестиционных проектов, связанных со строительством жилья, и их соответствии критериям, установленным пунктами 2 - 2.2 части 1 статьи 1 Закона Новосибирской области от 01.07.2015  № 583-ОЗ  «Об установлении критериев, которым должны соответствовать объекты социально-культурного и коммунально-бытового назначения, масштабные инвестиционные проекты, для размещения (реализации) которых предоставляются земельные участки в аренду без проведения торгов», утвержденный постановлением мэрии города Новосибирска от 02.08.2016 № 3419»</t>
  </si>
  <si>
    <t xml:space="preserve">Постановление мэрии города Новосибирска от 24.03.2023 № 1348 "О внесении изменений в состав комиссии по вопросам согласования заключения сделок по привлечению инвестиций в экономику города Новосибирска, утвержденный постановлением мэрии города Новосибирска от 29.03.2022 № 988"</t>
  </si>
  <si>
    <t xml:space="preserve">Постановление мэрии города Новосибирска от 29.03.2023 № 1427 "О внесении изменений в постановление мэрии города Новосибирска от 20.12.2017 № 5645 «О создании инвестиционного портала города Новосибирска и внесении изменений в постановление мэрии города Новосибирска от 17.08.2012 № 8408 «Об утверждении Порядка информационного наполнения официального сайта города Новосибирска в информационно-телекоммуникационной сети «Интернет» и перечня информации о деятельности мэрии города Новосибирска, размещаемой на официальном сайте города Новосибирска в информационно-телекоммуникационной сети «Интернет» </t>
  </si>
  <si>
    <t xml:space="preserve">Постановление мэрии города Новосибирска от 10.04.2023 № 1738 "О внесении изменений в Порядок проведения конкурса на право заключения инвестиционного договора по реконструкции муниципального имущества, находящегося в оперативном управлении или хозяйственном ведении муниципальных учреждений или муниципальных унитарных предприятий города Новосибирска, и (или) созданию муниципального имущества для их нужд, утвержденный постановлением мэрии города Новосибирска от 21.11.2012 № 11923"</t>
  </si>
  <si>
    <t xml:space="preserve">Постановление мэрии города Новосибирска от 10.04.2023 № 1740  «О внесении изменений в порядок предоставления субсидий на технологическое присоединение к сетям электро-, тепло-, водоснабжения и водоотведения, на установку лифтового оборудования и благоустройство придомовой территории многоквартирных домов, граждане - участники строительства которых признаны пострадавшими от действий недобросовестных застройщиков, утвержденный постановлением мэрии города новосибирска от 09.03.2022 № 717» </t>
  </si>
  <si>
    <t xml:space="preserve">Решение Совета депутатов города  Новосибирска от 26.04.2023 № 531 «О приостановлении действия раздела 6 Положения о нестационарных объектах на территории города Новосибирска, утвержденного решением Совета депутатов города Новосибирска от 29.04.2015 № 1336, и об особенностях демонтажа нестационарных объектов в 2023 году» </t>
  </si>
  <si>
    <t xml:space="preserve">Решение Совета депутатов города  Новосибирска от 26.04.2023  № 533 «О внесении изменений в правила распространения наружной рекламы и информации в городе Новосибирске, принятые решением городского совета Новосибирска от 25.10.2006 № 372»</t>
  </si>
  <si>
    <t xml:space="preserve">Постановление мэрии города Новосибирска от  22.05.2023 №  2629 «О внесении изменений в постановление мэрии города Новосибирска от 17.03.2021 № 861 «Об административном регламенте предоставления муниципальной услуги по предоставлению сведений, документов, материалов, содержащихся в государственных информационных системах обеспечения градостроительной деятельности»</t>
  </si>
  <si>
    <t xml:space="preserve">Постановление мэрии города Новосибирска от  22.05.2023 № 2643 «О внесении изменений в постановление мэрии города Новосибирска от 25.06.2019 № 2327 «Об административном регламенте предоставления муниципальной услуги по подготовке, регистрации и выдаче градостроительного плана земельного участка»</t>
  </si>
  <si>
    <t xml:space="preserve">Постановление мэрии города Новосибирска от 22.05.2023 № 2668 "Об изменении тарифов на платные услуги, оказываемые муниципальным бюджетным учреждением города Новосибирска "Банное хозяйство "Сибирячка" </t>
  </si>
  <si>
    <t xml:space="preserve">Постановление мэрии города Новосибирска от 31.05.2023 № 2814 «Об административном регламенте предоставления муниципальной услуги по переводу жилого помещения в нежилое помещение и нежилого помещения в жилое помещение»</t>
  </si>
  <si>
    <t xml:space="preserve">Постановление мэрии города Новосибирска от 06.06.2023 № 2928 «Об административном регламенте предоставления муниципальной услуги по направлению уведомления о планируемом сносе объекта капитального строительства и уведомления о завершении сноса объекта капитального строительства»</t>
  </si>
  <si>
    <t xml:space="preserve">Решение Совета депутатов г. Новосибирска от 28.06.2023 № 551
«О внесении изменений в решение Совета депутатов города Новосибирска от 24.06.2009 N 1288 «О Правилах землепользования и застройки города Новосибирска»</t>
  </si>
  <si>
    <t xml:space="preserve">Решение Совета депутатов г. Новосибирска от 28.06.2023 № 557
«О внесении изменений в Порядок организации и проведения в городе Новосибирске общественных обсуждений и публичных слушаний в соответствии с законодательством о градостроительной деятельности, определенный решением Совета депутатов города Новосибирска от 20.06.2018 № 640»</t>
  </si>
  <si>
    <t xml:space="preserve">Постановление мэрии города Новосибирска от 30.06.2023 № 3359 "О внесении изменения в абзац второй подпункта 1.5.14 условий концессионного соглашения, критериев конкурса и параметров критериев конкурса, установленных постановлением мэрии города Новосибирска от 27.06.2018 № 2305"</t>
  </si>
  <si>
    <t xml:space="preserve">Постановление мэрии города Новосибирска от 01.08.2023 № 4014
«О схеме размещения рекламных конструкций на территории города Новосибирска»</t>
  </si>
  <si>
    <t xml:space="preserve">Постановление мэрии города Новосибирска от 30.08.2023 №  4596
«О внесении изменений в постановления мэрии города Новосибирска от 04.12.2019 №  4404 «Об административном регламенте предоставления муниципальной услуги по утверждению схемы расположения земельного участка или земельных участков на кадастровом плане территории», от 06.04.2020 № 1144 «Об административном регламенте предоставления муниципальной услуги по предварительному согласованию предоставления земельного участка»</t>
  </si>
  <si>
    <t xml:space="preserve">Постановление мэрии города Новосибирска от 04.09.2023 № 4710
«О внесении изменений в Порядок предоставления субсидий на технологическое присоединение к сетям электро-, тепло-, водоснабжения и водоотведения, на установку лифтового оборудования и благоустройство придомовой территории многоквартирных домов, граждане - участники строительства которых признаны пострадавшими от действий недобросовестных застройщиков, утвержденный постановлением мэрии города Новосибирска от 09.03.2022 № 717»</t>
  </si>
  <si>
    <t xml:space="preserve">Постановление мэрии города Новосибирска от 12.09.2023 № 4843
«Об административном регламенте предоставления муниципальной услуги по предоставлению решения о согласовании архитектурно-градостроительного облика объекта»</t>
  </si>
  <si>
    <t xml:space="preserve">Района</t>
  </si>
  <si>
    <r>
      <rPr>
        <sz val="11"/>
        <color rgb="FF000000"/>
        <rFont val="Calibri"/>
        <family val="2"/>
        <charset val="204"/>
      </rPr>
      <t xml:space="preserve">(</t>
    </r>
    <r>
      <rPr>
        <i val="true"/>
        <sz val="11"/>
        <color rgb="FF000000"/>
        <rFont val="Calibri"/>
        <family val="2"/>
        <charset val="204"/>
      </rPr>
      <t xml:space="preserve">выберите МО</t>
    </r>
    <r>
      <rPr>
        <sz val="11"/>
        <color rgb="FF000000"/>
        <rFont val="Calibri"/>
        <family val="2"/>
        <charset val="204"/>
      </rPr>
      <t xml:space="preserve">)</t>
    </r>
  </si>
  <si>
    <t xml:space="preserve">Баганского</t>
  </si>
  <si>
    <t xml:space="preserve">Барабинского</t>
  </si>
  <si>
    <t xml:space="preserve">Болотнинского</t>
  </si>
  <si>
    <t xml:space="preserve">Венгеровского</t>
  </si>
  <si>
    <t xml:space="preserve">г.Бердска</t>
  </si>
  <si>
    <t xml:space="preserve">г.Искитима</t>
  </si>
  <si>
    <t xml:space="preserve">г.Оби</t>
  </si>
  <si>
    <t xml:space="preserve">Доволенского</t>
  </si>
  <si>
    <t xml:space="preserve">Здвинского</t>
  </si>
  <si>
    <t xml:space="preserve">Искитимского</t>
  </si>
  <si>
    <t xml:space="preserve">Карасукского</t>
  </si>
  <si>
    <t xml:space="preserve">Каргатского</t>
  </si>
  <si>
    <t xml:space="preserve">Колыванского</t>
  </si>
  <si>
    <t xml:space="preserve">Коченевского</t>
  </si>
  <si>
    <t xml:space="preserve">Кочковского</t>
  </si>
  <si>
    <t xml:space="preserve">Краснозерского</t>
  </si>
  <si>
    <t xml:space="preserve">Куйбышевского</t>
  </si>
  <si>
    <t xml:space="preserve">Купинского</t>
  </si>
  <si>
    <t xml:space="preserve">Кыштовского</t>
  </si>
  <si>
    <t xml:space="preserve">Маслянинского</t>
  </si>
  <si>
    <t xml:space="preserve">Мошковского</t>
  </si>
  <si>
    <t xml:space="preserve">Новосибирского</t>
  </si>
  <si>
    <t xml:space="preserve">Ордынского</t>
  </si>
  <si>
    <t xml:space="preserve">р.п.Кольцово</t>
  </si>
  <si>
    <t xml:space="preserve">Северного</t>
  </si>
  <si>
    <t xml:space="preserve">Сузунского</t>
  </si>
  <si>
    <t xml:space="preserve">Татарского</t>
  </si>
  <si>
    <t xml:space="preserve">Тогучинского</t>
  </si>
  <si>
    <t xml:space="preserve">Убинского</t>
  </si>
  <si>
    <t xml:space="preserve">Усть-Таркского</t>
  </si>
  <si>
    <t xml:space="preserve">Чановского</t>
  </si>
  <si>
    <t xml:space="preserve">Черепановского</t>
  </si>
  <si>
    <t xml:space="preserve">Чистоозерного</t>
  </si>
  <si>
    <t xml:space="preserve">Чулымского</t>
  </si>
  <si>
    <t xml:space="preserve">_________________</t>
  </si>
  <si>
    <t xml:space="preserve">Дата</t>
  </si>
  <si>
    <t xml:space="preserve">Мероприятие</t>
  </si>
  <si>
    <t xml:space="preserve">Организатор</t>
  </si>
  <si>
    <t xml:space="preserve">Мэр Анатолий Локоть: «В Новосибирске программа расселения аварийного жилья реализуется опережающими темпами» (выездное мероприятие)</t>
  </si>
  <si>
    <t xml:space="preserve">Мэрия г. Новосибирска</t>
  </si>
  <si>
    <t xml:space="preserve">Новогоднюю столицу России посетили туристы из разных городов России и даже из солнечной Аргентины (онлайн-встреча с журналистами)</t>
  </si>
  <si>
    <t xml:space="preserve">МУП «Спецавтохозяйство» полностью обеспечивает вывоз ТКО в Новосибирске (выездное совещание)</t>
  </si>
  <si>
    <t xml:space="preserve">Сотрудничество Новосибирска и Беларуси продолжится: в приоритете – транспорт, наука и культура (встреча с делегацией Республики Беларусь)</t>
  </si>
  <si>
    <t xml:space="preserve">Мэрия г. Новосибирска, Правительство Новосибирской области</t>
  </si>
  <si>
    <t xml:space="preserve">Новые троллейбусы с автономным ходом выйдут на линию 1 февраля (выездное совещание)</t>
  </si>
  <si>
    <t xml:space="preserve">Музыкальная школа № 5 увеличила свою площадь почти в 2,5 раза (церемония открытия здания музыкальной школы)</t>
  </si>
  <si>
    <t xml:space="preserve">Новосибирск демонстрирует высокую социально-экономическую устойчивость (совещание по подведению итогов работы за прошлый год и определению задач на 2023 год департамента экономики и стратегического планирования мэрии)</t>
  </si>
  <si>
    <t xml:space="preserve">В 2,5 раза больше отремонтировано тепловых сетей в 2022 году – итоги года подводит ДЭЖиКХ (совещание по подведению итогов работы депатамента за 2022 год)</t>
  </si>
  <si>
    <t xml:space="preserve">Благоустройство парка «Арена» и создание парка в пойме реки Каменки – главные задачи департамента культуры, спорта и молодёжной политики на 2023 год (совещание по подведению итогов работы за 2022 год)</t>
  </si>
  <si>
    <t xml:space="preserve">Около 200 социальных ярмарок было проведено в Новосибирске в 2022 году (совещание по подведению итогов работы в 2022 году департамента инвестиций, потребительского рынка, инноваций и предпринимательства мэрии города Новосибирска)</t>
  </si>
  <si>
    <t xml:space="preserve">Для участников «Лыжни России» запустят специальную электричку (онлайн-встреча с журналистами)</t>
  </si>
  <si>
    <t xml:space="preserve">33 млрд рублей направлено на развитие городской образовательной отрасли в 2022 году (совещание по подведению итогов работы в 2022 году департамента образования мэрии города Новосибирска)</t>
  </si>
  <si>
    <t xml:space="preserve">Развитие общественного транспорта и дорожной сети Новосибирска – главные задачи департамента транспорта на 2023 год (совещание по подведению итогов работы департамента в 2022 году)</t>
  </si>
  <si>
    <t xml:space="preserve">За десять лет в Новосибирске были введены в эксплуатацию 125 долгостроев (совещание по подведению итогов работы департамента строительства и архитектуры мэрии города Новосибирска)</t>
  </si>
  <si>
    <t xml:space="preserve">Муниципальному предприятию доверено стать региональным оператором (онлайн-встреча с журналистами)</t>
  </si>
  <si>
    <t xml:space="preserve">Доходы Новосибирска в 2022 году составили 67,3 млрд рублей – на 10 млрд рублей больше, чем годом ранее (совещание по итогам работы департамента финансов и налоговой политики мэрии города Новосибирска в 2022 году)</t>
  </si>
  <si>
    <t xml:space="preserve">Отчет мэра Новосибирска Анатолия Локтя перед Советом депутатов города Новосибирска о результатах деятельности мэрии за 2022 год (выступление на сессии Совета депутатов города Новосибирска)</t>
  </si>
  <si>
    <t xml:space="preserve">В Первомайском районе к 1 сентября планируют завершить капремонт школы по федеральной программе (выездное совещание)</t>
  </si>
  <si>
    <t xml:space="preserve">Мэр Новосибирска на КЭФ-2023 предложил ВЭБ.РФ расширить сотрудничество (выступление на XIX Красноярском экономическом форуме)</t>
  </si>
  <si>
    <t xml:space="preserve">Лицей № 159 в Заельцовском районе капитально отремонтируют до 1 сентября 2023 года (выездное совещание, контроль хода ремонта)</t>
  </si>
  <si>
    <t xml:space="preserve">51 единица новой спецтехники поступит в Новосибирск до 1 августа 2023 года (онлайн-встреча с журналистами)</t>
  </si>
  <si>
    <t xml:space="preserve">Театр Афанасьева отпраздновал 35-летие в своём новом здании (посещение театра, выступление перед спектаклем)</t>
  </si>
  <si>
    <t xml:space="preserve">Мэр Анатолий Локоть обозначил приоритетные направления работы органов ТОС в 2023 году (выступление не Консультативном совете ТОС)</t>
  </si>
  <si>
    <t xml:space="preserve">Начальные классы Инженерного лицея НГТУ к 1 сентября переедут в отдельное здание (посещение объекта, контроль хода ремонта)</t>
  </si>
  <si>
    <t xml:space="preserve">У гимназии № 7 в Кировском районе появится дополнительный корпус для начального звена (посещение объекта, контроль хода работ)</t>
  </si>
  <si>
    <t xml:space="preserve">Реконструкция Первомайского сквера начнётся после майских праздников (рабочее совещание)</t>
  </si>
  <si>
    <t xml:space="preserve">Масштабный поддерживающий ремонт дорог в Новосибирске развернётся на следующей неделе</t>
  </si>
  <si>
    <t xml:space="preserve">Шесть мостов и путепроводов отремонтируют в Новосибирске по нацпроекту – на это направлено 1,5 млрд рублей (онлайн-встреча с журналистами)</t>
  </si>
  <si>
    <t xml:space="preserve">Школу с бассейном и витражным остеклением построят к концу года в Октябрьском районе (выездное совещание)</t>
  </si>
  <si>
    <t xml:space="preserve">Ремонт дорог в Новосибирске выполнен на площади 9,5 тысячи квадратных метров</t>
  </si>
  <si>
    <t xml:space="preserve">В центре левобережья приступили к строительству музея им. А. И. Покрышкина (выездное совещание, контроль хода работ)</t>
  </si>
  <si>
    <t xml:space="preserve">Ярмарка белорусских товаров развернётся на центральной площади Новосибирска (аппаратное совещание)</t>
  </si>
  <si>
    <t xml:space="preserve">Семейный центр соцподдержки откроется 1 июня в Октябрьском районе (рабочее совещание)</t>
  </si>
  <si>
    <t xml:space="preserve">Города Сибири и Дальнего Востока совместно ищут пути решения финансовых проблем (выступление на Конференции АСДГ)</t>
  </si>
  <si>
    <t xml:space="preserve">В обновленной школе № 61 в Советском районе ребята смогут заняться робототехникой и программированием (посещение объекта, контроль хода ремонта)</t>
  </si>
  <si>
    <t xml:space="preserve">Строители детского сада на Родниках приступили к возведению кровли (выездное совещание, контроль хода ремонта)</t>
  </si>
  <si>
    <t xml:space="preserve">Новосибирск и Минск подписали соглашения об установлении дружеских отношений между районами (встреча с делегацией Республики Беларусь во главе с заместителем председателя Минского городского исполнительного комитета Артемом Цураном)</t>
  </si>
  <si>
    <t xml:space="preserve">К Дню Победы в Новосибирске отремонтируют центральные улицы (выездное совещание по ремонту дорог в Центральном округе)</t>
  </si>
  <si>
    <t xml:space="preserve">Улицу Кропоткина планируют отремонтировать к 1 июня (выездное совещание)</t>
  </si>
  <si>
    <t xml:space="preserve">Ремонт Винаповского моста: двустороннее движение транспорта сохранится (выездное совещание)</t>
  </si>
  <si>
    <t xml:space="preserve">Премию «Директор года Сибири» вручили руководителям новосибирских предприятий (выступление на церемонии награждения)</t>
  </si>
  <si>
    <t xml:space="preserve">Новосибирск расширяет сотрудничество с Китаем (встреча с делегацией Китайской Народной Республики во главе с Генеральным консулом Китайской Народной Республики в городе Екатеринбурге Цуй Шаочунь)</t>
  </si>
  <si>
    <t xml:space="preserve">Почти километровый участок проспекта Дзержинского планируют обновить к июню (выездное совещание, контроль хода работ)</t>
  </si>
  <si>
    <t xml:space="preserve">Новосибирская фармкомпания расширяет производство – мэру Анатолию Локтю представили новую линию по выпуску лекарств (выездное совещание)</t>
  </si>
  <si>
    <t xml:space="preserve">В этом году в Новосибирске отремонтируют 222 придомовых территории (выездное совещание, контроль хода ремонта)</t>
  </si>
  <si>
    <t xml:space="preserve">Мэр Анатолий Локоть: «Фиксируем устойчивый рост экономики города» (онлайн-встреча с журналистами)</t>
  </si>
  <si>
    <t xml:space="preserve">Мэрия г. Новосибирска,                      МУП "Горводоканал"</t>
  </si>
  <si>
    <t xml:space="preserve">В 2023 году улицы Народную и Ипподромскую отремонтируют полностью (выездное совещание, контроль хода ремонта)</t>
  </si>
  <si>
    <t xml:space="preserve">Мэр Анатолий Локоть поручил ускорить темпы работ по ремонту дорог частного сектора и тротуаров (аппаратное совещание)</t>
  </si>
  <si>
    <t xml:space="preserve">Целый квартал малоэтажных домов на улице Республиканской капитально ремонтируют (посещение объекта, контроль хода ремонта)</t>
  </si>
  <si>
    <t xml:space="preserve">26 мая отмечают День российского предпринимательства - мэр Новосибирска Анатолий Локоть поздравляет городское бизнес-сообщество (поздравление)</t>
  </si>
  <si>
    <t xml:space="preserve">Медицина, торговля и туризм: в мэрии обсудили сотрудничество между Новосибирском и Кыргызстаном (встреча с делегацией Киргизской Республики во главе с Генеральным консулом Киргизской Республики в городе Новосибирске Айбеком Айдарбековым)</t>
  </si>
  <si>
    <t xml:space="preserve">Две улицы в Тихом центре ремонтируют в этом году по нацпроекту БКД (посещение объекта, контроль хода работ)</t>
  </si>
  <si>
    <t xml:space="preserve">В День города парк «Арена» соберет гостей на легендарном фестивале VK Fest (онлайн-встреча с журналистами)</t>
  </si>
  <si>
    <t xml:space="preserve">Новосибирск – город-мотор в создании водно-зеленого каркаса (выступление на Всероссийской конференции «Водно-зеленый городской каркас. Современный мультидисциплинарный инструмент создания комфортной городской среды»)</t>
  </si>
  <si>
    <t xml:space="preserve">Почти 200 млн рублей в этом году направят на ремонт тротуаров (выездное совещание)</t>
  </si>
  <si>
    <t xml:space="preserve">В центре Новосибирска отремонтировали многоквартирный дом – памятник архитектуры (выездное совещание)</t>
  </si>
  <si>
    <t xml:space="preserve">55-летнюю теплотрассу меняют на ул. Чаплыгина (выездное совещание)</t>
  </si>
  <si>
    <t xml:space="preserve">Мэрия г. Новосибирска, Новосибирский филиал СГК</t>
  </si>
  <si>
    <t xml:space="preserve">Почти 600 млн рублей направят в этом году на ремонт дорог в Советском районе (выездное совещание)</t>
  </si>
  <si>
    <t xml:space="preserve">Перильное ограждение Октябрьского моста восстановят в первозданном виде (выездное совещание, контроль хода работ)</t>
  </si>
  <si>
    <t xml:space="preserve">Статус «Новосибирская марка» получили 34 предприятия города (церемония награждения победителей конкурса "Новосибирская марка")</t>
  </si>
  <si>
    <t xml:space="preserve">В Ленинском районе отремонтируют рекордное количество тротуаров (посещение объекта, контроль хода работ)</t>
  </si>
  <si>
    <t xml:space="preserve">Более 220 дворов отремонтируют в Новосибирске в 2023 году (посещение объекта и оценка качества выполненных работ)</t>
  </si>
  <si>
    <t xml:space="preserve">Новосибирск и Вьетнам планируют развивать сотрудничество в сфере туризма (встреча с делегацией азиатской страны во главе с Генеральным консулом Социалистической Республики Вьетнам в городе Екатеринбурге господином Динь Ван Донгом)</t>
  </si>
  <si>
    <t xml:space="preserve">В Академгородке восстановят велодорожки вдоль Морского проспекта (выездное совещание)</t>
  </si>
  <si>
    <t xml:space="preserve">На границе двух районов откроют современный вытрезвитель (выездное совещание)</t>
  </si>
  <si>
    <t xml:space="preserve">Мэр Анатолий Локоть представил помощнику Президента РФ Игорю Левитину концепцию развития дорожно-транспортной инфраструктуры Новосибирска (выступление на X Международном сибирском транспортном форуме)</t>
  </si>
  <si>
    <t xml:space="preserve">Правительство Новосибирской области</t>
  </si>
  <si>
    <t xml:space="preserve">В Новосибирск прибыла партия троллейбусов с автономным ходом (участие в церемонии передачи ключей «Горэлектротранспорту» в рамках Международного сибирского транспортного форума) </t>
  </si>
  <si>
    <t xml:space="preserve">Капитальный ремонт моста через реку Тулу планируется завершить в середине октября</t>
  </si>
  <si>
    <t xml:space="preserve">«Умная» спортивная площадка – старт реновации стадиона «Красное знамя» (выездное мероприятие, открытие объекта)</t>
  </si>
  <si>
    <t xml:space="preserve">На ул. Автогенной начался масштабный ремонт тепломагистрали (посещение объекта, контроль хода работ)</t>
  </si>
  <si>
    <t xml:space="preserve">Ул. Есенина отремонтируют к августу по нацпроекту БКД (выездное совещание, контроль хода ремонта)</t>
  </si>
  <si>
    <t xml:space="preserve">В Новосибирске до конца года 758 семей получат новые квартиры взамен аварийного жилья (онлайн-встреча с журналистами)</t>
  </si>
  <si>
    <t xml:space="preserve">Современный и комфортный двор – выбор жителей дома № 6 на ул. Печатников (выездное совещание, контроль качества работ)</t>
  </si>
  <si>
    <t xml:space="preserve">Ключи от новых квартир получили жители аварийных домов (выездное совещание)</t>
  </si>
  <si>
    <t xml:space="preserve">Новые светофоры и пешеходные переходы появятся на перекрестке ул. Александра Невского и 2-го Краснодонского переулка (выездное совещание, контроль хода работ)</t>
  </si>
  <si>
    <t xml:space="preserve">Новосибирск участвует в Городских лабораториях ВЭБ.РФ (выступление онлайн с приветствием участников встречи — представителей 100 крупнейших городов России)</t>
  </si>
  <si>
    <t xml:space="preserve">Государственная корпорация развития «ВЭБ.РФ»</t>
  </si>
  <si>
    <t xml:space="preserve">Новосибирск получит 540 млн рублей на развитие метрополитена (онлайн-встреча с журналистами)</t>
  </si>
  <si>
    <t xml:space="preserve">Развитие Хилокского микрорайона будет продолжено (выездное совещание)</t>
  </si>
  <si>
    <t xml:space="preserve">Новую школу с большим концертным залом и телестудией построят на улице Забалуева до конца года (посещение объекта, контроль хода работ)</t>
  </si>
  <si>
    <t xml:space="preserve">Более 500 детей-сирот решат жилищный вопрос в этом году (онлайн-встреча с журналистами)</t>
  </si>
  <si>
    <t xml:space="preserve">Мэр Анатолий Локоть: «В этом году в Новосибирске появится почти 4000 дополнительных мест в действующих школах» (выездное совещание)</t>
  </si>
  <si>
    <t xml:space="preserve">Трамвайные платформы венского типа впервые появятся в Новосибирске на улице Учительской (посещение объекта, контроль хода работ)</t>
  </si>
  <si>
    <t xml:space="preserve">В Дзержинском районе ремонтируют тепломагистраль, обеспечивающую теплом 3500 человек (посещение объекта, контроль хода работ)</t>
  </si>
  <si>
    <t xml:space="preserve">Школа № 54 откроется 1 сентября – новое здание построили на три месяца раньше срока (посещение и осмотр объекта)</t>
  </si>
  <si>
    <t xml:space="preserve">Парк уборочной техники Новосибирска пополнится на 51 единицу (выездное совещание)</t>
  </si>
  <si>
    <t xml:space="preserve">На ремонт дорог частного сектора в Новосибирске направят 150 млн рублей (посещение объекта, контроль хода работ)</t>
  </si>
  <si>
    <t xml:space="preserve">Более чем наполовину выполнен годовой объём капремонта многоквартирных домов – отремонтировано 230 объектов (выездное совещание, оценка качества работ)</t>
  </si>
  <si>
    <t xml:space="preserve">В Новосибирске впервые появится тротуар вдоль улицы Толмачевской (посещение объекта, контроль хода работ)</t>
  </si>
  <si>
    <t xml:space="preserve">Ремонт дороги на дамбе ГЭС практически завершен – обновлено 4,5 км асфальта (выездное совещание)</t>
  </si>
  <si>
    <t xml:space="preserve">В Новосибирске ремонт дорог вышел на финишную прямую (онлайн-встреча с журналистами)</t>
  </si>
  <si>
    <t xml:space="preserve">В Новосибирском метрополитене состоялась тестовая поездка на станцию «Спортивная» (выездное совещание, оценка готовности объекта)</t>
  </si>
  <si>
    <t xml:space="preserve">Развитие логистики, транспорта и дорог обсудили в Новосибирске в рамках форума «Технопром-2023» (участие в работе формуа, выступление с приветствием)</t>
  </si>
  <si>
    <t xml:space="preserve">Три миллиарда рублей направлено на модернизацию теплосетей Новосибирска в 2023 году (выездное совещание)</t>
  </si>
  <si>
    <t xml:space="preserve">Школы и детские сады Новосибирска готовы к учебному году (онлайн-встреча с журналистами)</t>
  </si>
  <si>
    <t xml:space="preserve">Детский сад на 150 мест в Дзержинском районе достроят к концу года (выездное совещание)</t>
  </si>
  <si>
    <t xml:space="preserve">Почти три километра дороги ремонтируют на подъезде к Затону (посещение объекта, контроль хода работ)</t>
  </si>
  <si>
    <t xml:space="preserve">В День знаний после капремонта свои двери откроет школа № 61 в Академгородке (выездное совещание, контроль выполненных работ)</t>
  </si>
  <si>
    <t xml:space="preserve">Вдоль Сада Дзержинского появится парковка (выездное совещание, контроль хода ремонта)</t>
  </si>
  <si>
    <t xml:space="preserve">Более 20 млрд рублей будет направлено на модернизацию теплосетей в Новосибирске в течение десяти лет (онлайн-встреча с журналистами)</t>
  </si>
  <si>
    <t xml:space="preserve">Ежедневно почти 11 тысяч пассажиров пользуются новым троллейбусным маршрутом № 29 (выездное совещание, контроль работы маршрута)</t>
  </si>
  <si>
    <t xml:space="preserve">Лестницу в Нарымский сквер восстановят и сделают подсветку, за цирком обустроят парковку – новое общественное пространство откроют в октябре (выездное совещание, контроль хода работ)</t>
  </si>
  <si>
    <t xml:space="preserve">«Библиотека на Оби» открывает новую страницу своей истории (посещение объекта)</t>
  </si>
  <si>
    <t xml:space="preserve">Фасады трёх 60-летних домов на ул. Ватутина отремонтируют в этом году (встреча с жителями, контроль хода работ)</t>
  </si>
  <si>
    <t xml:space="preserve">На мосту через реку Тулу обособят трамвайные пути и обеспечат безопасность пешеходов (выездное совещание)</t>
  </si>
  <si>
    <t xml:space="preserve">На улице Коммунистической завершается ремонт теплосетей (выездное совещание, контроль хода ремонта)</t>
  </si>
  <si>
    <t xml:space="preserve">За пять лет более 700 млн рублей направлено муниципалитетом на модернизацию электросетей Новосибирска (выездное совещание)</t>
  </si>
  <si>
    <t xml:space="preserve">В Новосибирске улучшают санитарное состояние мусорных полигонов (посещение объекта, контроль хода работ)</t>
  </si>
  <si>
    <t xml:space="preserve">Ремонт дорог в Новосибирске вышел на финишную прямую (выездное совещание, оценка качества работ)</t>
  </si>
  <si>
    <t xml:space="preserve">Новосибирск – Город трудовой доблести вышел на космическую орбиту (онлайн-встреча с журналистами)</t>
  </si>
  <si>
    <t xml:space="preserve">Госкорпорация «Роскосмос» </t>
  </si>
  <si>
    <t xml:space="preserve">Школу № 57 в Дзержинском районе планируется сдать раньше срока (посещение объекта, контроль хода работ)</t>
  </si>
  <si>
    <t xml:space="preserve">Мэрия будет жёстко требовать от подрядчиков выполнения всех обязательств по контрактам (выступление на сессии Совета депутатов города Новосибирска)</t>
  </si>
  <si>
    <t xml:space="preserve">Новосибирск планирует развивать сотрудничество с Республикой Таджикистан (встреча с делегацией из Таджикистана)</t>
  </si>
  <si>
    <t xml:space="preserve">В Центральном районе завершают ремонт дома с 80-летней историей (выездное совещание, контроль хода работ)</t>
  </si>
  <si>
    <t xml:space="preserve">Количество публичных мероприятий с участием инвестиционного уполномоченн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0.0"/>
    <numFmt numFmtId="170" formatCode="General"/>
    <numFmt numFmtId="171" formatCode="0"/>
    <numFmt numFmtId="172" formatCode="[$-409]m/d/yyyy"/>
    <numFmt numFmtId="173" formatCode="_-* #,##0.00\ [$₽-419]_-;\-* #,##0.00\ [$₽-419]_-;_-* \-??\ [$₽-419]_-;_-@_-"/>
    <numFmt numFmtId="174" formatCode="_-[$£-809]* #,##0.00_-;\-[$£-809]* #,##0.00_-;_-[$£-809]* \-??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0"/>
      <color rgb="FF0066CC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99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4000000-013/&#1086;&#1073;&#1097;&#1072;&#1103;/Users/EVolozhanina/Desktop/&#1054;&#1090;&#1095;&#1105;&#1090;%20&#1080;&#1085;&#1074;&#1077;&#1089;&#1090;&#1080;&#1094;&#1080;&#1086;&#1085;&#1085;&#1086;&#1075;&#1086;%20&#1091;&#1087;&#1086;&#1083;&#1085;&#1086;&#1084;&#1086;&#1095;&#1077;&#1085;&#1085;&#1086;&#1075;&#1086;/&#1054;&#1090;&#1095;&#1105;&#1090;%20&#1048;&#1059;%202023/&#1054;&#1090;&#1095;&#1105;&#1090;%20-6%20&#1084;&#1077;&#1089;.2023&#1075;/&#1054;&#1090;&#1074;&#1077;&#1090;&#1099;%20&#1057;&#1055;/&#1044;&#1057;&#1080;&#1040;/&#1055;&#1088;&#1080;&#1083;&#1086;&#1078;&#1077;&#1085;&#1080;&#1077;%20&#1079;&#1072;%206%20&#1084;&#1077;&#1089;&#1103;&#1094;&#1077;&#1074;%202023%20&#1075;&#1086;&#1076;&#1072;%20&#1085;&#1072;%20&#1087;&#1086;&#1076;&#1087;&#1080;&#1089;&#110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4000000-013/&#1086;&#1073;&#1097;&#1072;&#1103;/Users/EVolozhanina/Desktop/&#1054;&#1090;&#1095;&#1105;&#1090;%20&#1080;&#1085;&#1074;&#1077;&#1089;&#1090;&#1080;&#1094;&#1080;&#1086;&#1085;&#1085;&#1086;&#1075;&#1086;%20&#1091;&#1087;&#1086;&#1083;&#1085;&#1086;&#1084;&#1086;&#1095;&#1077;&#1085;&#1085;&#1086;&#1075;&#1086;/&#1054;&#1090;&#1095;&#1105;&#1090;%20&#1048;&#1059;%202022/&#1054;&#1090;&#1095;&#1105;&#1090;%20-%2012%20&#1084;&#1077;&#1089;.%2022%20&#1075;/&#1054;&#1090;&#1074;&#1077;&#1090;&#1099;%20&#1086;&#1090;%20&#1057;&#1055;%20-%2012%20&#1084;&#1077;&#1089;/&#1044;&#1057;&#1080;&#1040;/&#1055;&#1088;&#1086;&#1077;&#1082;&#1090;&#1099;%20&#1079;&#1072;%2012%20&#1084;&#1077;&#1089;&#1103;&#1094;&#1077;&#1074;%202022%20&#1089;%20&#1074;&#1099;&#1076;&#1077;&#1083;&#1077;&#1085;&#1085;&#1099;&#1084;&#1080;%20&#1082;&#1086;&#1088;&#1088;&#1077;&#1082;&#1090;&#1080;&#1088;&#1086;&#1074;&#1082;&#1072;&#1084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4000000-013/&#1086;&#1073;&#1097;&#1072;&#1103;/Users/EVolozhanina/Desktop/&#1054;&#1090;&#1095;&#1105;&#1090;%20&#1080;&#1085;&#1074;&#1077;&#1089;&#1090;&#1080;&#1094;&#1080;&#1086;&#1085;&#1085;&#1086;&#1075;&#1086;%20&#1091;&#1087;&#1086;&#1083;&#1085;&#1086;&#1084;&#1086;&#1095;&#1077;&#1085;&#1085;&#1086;&#1075;&#1086;/&#1054;&#1090;&#1095;&#1105;&#1090;%20&#1048;&#1059;%202022/&#1054;&#1090;&#1095;&#1105;&#1090;%20-6%20&#1084;&#1077;&#1089;.22%20&#1075;/&#1042;%20&#1052;&#1080;&#1085;&#1077;&#1082;&#1086;%20&#1053;&#1057;&#1054;/&#1054;&#1090;&#1095;&#1077;&#1090;%20&#1079;&#1072;%206%20&#1084;&#1077;&#1089;&#1103;&#1094;&#1077;&#1074;%20&#1080;&#1090;&#1086;&#107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4000000-013/&#1086;&#1073;&#1097;&#1072;&#1103;/Users/EVolozhanina/Desktop/&#1054;&#1090;&#1095;&#1105;&#1090;%20&#1080;&#1085;&#1074;&#1077;&#1089;&#1090;&#1080;&#1094;&#1080;&#1086;&#1085;&#1085;&#1086;&#1075;&#1086;%20&#1091;&#1087;&#1086;&#1083;&#1085;&#1086;&#1084;&#1086;&#1095;&#1077;&#1085;&#1085;&#1086;&#1075;&#1086;/&#1054;&#1090;&#1095;&#1105;&#1090;%20&#1048;&#1059;%202023/&#1054;&#1090;&#1095;&#1105;&#1090;%20-6%20&#1084;&#1077;&#1089;.2023&#1075;/&#1054;&#1090;&#1074;&#1077;&#1090;&#1099;%20&#1057;&#1055;/&#1043;&#1086;&#1089;&#1091;&#1076;&#1072;&#1088;&#1089;&#1090;&#1074;&#1077;&#1085;&#1085;&#1099;&#1081;%20&#1088;&#1077;&#1077;&#1089;&#1090;&#1088;%20&#1080;&#1085;&#1074;&#1077;&#1089;&#1090;&#1080;&#1094;&#1080;&#1086;&#1085;&#1085;&#1099;&#1093;%20&#1087;&#1088;&#1086;&#1077;&#1082;&#1090;&#1086;&#1074;%20&#1053;&#1086;&#1074;&#1086;&#1089;&#1080;&#1073;&#1080;&#1088;&#1089;&#1082;&#1086;&#1081;%20&#1086;&#1073;&#1083;&#1072;&#1089;&#1090;&#1080;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Реализуемые проекты"/>
      <sheetName val="2 Обращения"/>
      <sheetName val="3 Хар-ка деятельности ИУ"/>
      <sheetName val="4 НПА"/>
      <sheetName val="Лист1"/>
    </sheetNames>
    <sheetDataSet>
      <sheetData sheetId="0">
        <row r="53">
          <cell r="B53" t="str">
            <v>ООО СЗ "ДСК КПД-Газстрой"</v>
          </cell>
          <cell r="C53" t="str">
            <v>Масштабный инвестиционный проект с целью восстановления нарушенных прав обманутых дольщиков на земельном участке площадью 4,89 га по ул. Спортивная, дом по ул. Волховская, 37</v>
          </cell>
          <cell r="D53" t="str">
            <v>2023-2032</v>
          </cell>
          <cell r="E53" t="str">
            <v>заключен договор аренды земельного участка</v>
          </cell>
          <cell r="F53">
            <v>5594.6</v>
          </cell>
        </row>
        <row r="54">
          <cell r="B54" t="str">
            <v>ООО «Строй-Арт»</v>
          </cell>
          <cell r="C54" t="str">
            <v>Масштабный инвестиционный проект с целью восстановления нарушенных прав обманутых дольщиков по ул. Есенина 12/1  на земельном участке площадью 1,06 га по ул. Кирова</v>
          </cell>
          <cell r="D54" t="str">
            <v>2023-2032</v>
          </cell>
          <cell r="E54" t="str">
            <v>Распоряжение Губернатора от 06.06.2023 № 100-р</v>
          </cell>
          <cell r="F54">
            <v>1100</v>
          </cell>
        </row>
        <row r="83">
          <cell r="B83" t="str">
            <v>Мэрия города Новосибирска </v>
          </cell>
          <cell r="C83" t="str">
            <v>Комплексное развитие территории жилой застройки в границах ул. Игарской, ул. Фадеева в Калининском районе площадью 55427 к.в.м </v>
          </cell>
        </row>
        <row r="83">
          <cell r="E83" t="str">
            <v>Расселение многоквартирых домов по договору № 4-КРТ -2023 от 24.05.2023 с ООО СЗ "Фадеев"  </v>
          </cell>
        </row>
      </sheetData>
      <sheetData sheetId="1">
        <row r="6">
          <cell r="B6" t="str">
            <v>Общество с Ограниченной Ответственостью Специализированный Застройщик "ГРИНАГРОСТРОЙ"</v>
          </cell>
          <cell r="C6">
            <v>44953</v>
          </cell>
          <cell r="D6" t="str">
            <v>Об образовании земельного участка для предоставления с проведением аукциона с видом разрешенного использования: малоэтажная многоквартирная жилая застройка (2.1.1)-малоэтажные многоквартирные дома; объекты обслуживания жилой застройки во встроенных, прист</v>
          </cell>
          <cell r="E6" t="str">
            <v>Комиссия № 496 от 02.02.2023 по вопросам земельных отношений и застройки земельных участков на территории г. Новосибирска, решение п.п. 2.1.2 - торги</v>
          </cell>
        </row>
        <row r="7">
          <cell r="B7" t="str">
            <v>Общество с ограниченной ответственностью "СФЕРА"</v>
          </cell>
          <cell r="C7">
            <v>44946</v>
          </cell>
          <cell r="D7" t="str">
            <v>О предоставлении земельного участка с кадастровым номером 54:35:062530:16 с проведением аукциона с видом разрешенного использования: обслуживание железнодорожных перевозок (7.1.2) - объекты обслуживания железнодорожных перевозок; объекты, необходимые для </v>
          </cell>
          <cell r="E7" t="str">
            <v>Комиссия № 496 от 02.02.2023 по вопросам земельных отношений и застройки земельных участков на территории г. Новосибирска, решение п.п. 2.1.4 - торги</v>
          </cell>
        </row>
        <row r="8">
          <cell r="C8">
            <v>44937</v>
          </cell>
          <cell r="D8" t="str">
            <v>Об образовании земельного участка для предоставления с проведением аукциона с видом разрешенного использования: обеспечение дорожного отдыха (4.9.1.2)-магазины сопутствующей торговли; объекты для организации общественного питания в качестве придорожного с</v>
          </cell>
          <cell r="E8" t="str">
            <v>Комиссия № 496 от 02.02.2023 по вопросам земельных отношений и застройки земельных участков на территории г. Новосибирска, решение п.п. 2.1.5 - торги</v>
          </cell>
        </row>
        <row r="9">
          <cell r="B9" t="str">
            <v>Общество с Ограниченной Ответственостью Специализированный Застройщик "ГРИНАГРОСТРОЙ"</v>
          </cell>
          <cell r="C9">
            <v>44953</v>
          </cell>
          <cell r="D9" t="str">
            <v>Об образовании земельного участка для предоставления с проведением аукциона с видом разрешенного использования: малоэтажная многоквартирная жилая застройка (2.1.1)-малоэтажные многоквартирные дома; объекты обслуживания жилой застройки во встроенных, прист</v>
          </cell>
          <cell r="E9" t="str">
            <v>Комиссия № 496 от 02.02.2023 по вопросам земельных отношений и застройки земельных участков на территории г. Новосибирска, решение п.п. 2.1.6 - торги</v>
          </cell>
        </row>
        <row r="10">
          <cell r="C10">
            <v>44978</v>
          </cell>
          <cell r="D10" t="str">
            <v>О предоставлении земельного участка с кадастровым номером 54:35:091255:24 с проведением аукциона с видом разрешенного использования: магазины (4.4)-объекты для продажи товаров, торговая площадь которых составляет до 5000 кв. метров по ул. Рощинская в Сове</v>
          </cell>
          <cell r="E10" t="str">
            <v>Комиссия № 497 от 16.03.2023 по вопросам земельных отношений и застройки земельных участков на территории г. Новосибирска, решение п.п. 2.1.3 - торги</v>
          </cell>
        </row>
        <row r="11">
          <cell r="B11" t="str">
            <v>Общество с Ограниченной Ответственостью КОМПАНИЯ "ПАКЛИДЕР"</v>
          </cell>
          <cell r="C11">
            <v>44978</v>
          </cell>
          <cell r="D11" t="str">
            <v>Об образовании земельного участка для предоставления с проведением аукциона с видом разрешенного использования: склады (6.9) - промышленные базы, склады по адресу: ул. Пролетарская в Октябрьском районе.</v>
          </cell>
          <cell r="E11" t="str">
            <v>Комиссия № 497 от 16.03.2023 по вопросам земельных отношений и застройки земельных участков на территории г. Новосибирска, решение п.п. 2.1.6 - торги</v>
          </cell>
        </row>
        <row r="12">
          <cell r="B12" t="str">
            <v>Общество с Ограниченной Ответственостью "С-МИДАС"</v>
          </cell>
          <cell r="C12">
            <v>44978</v>
          </cell>
          <cell r="D12" t="str">
            <v>Об образовании земельного участка для предоставления с проведением аукциона с видом разрешенного использования: склады (6.9) - промышленные базы, склады по адресу: ул. Пролетарская в Октябрьском районе.</v>
          </cell>
          <cell r="E12" t="str">
            <v>Комиссия № 497 от 16.03.2023 по вопросам земельных отношений и застройки земельных участков на территории г. Новосибирска, решение п.п. 2.1.7 - торги</v>
          </cell>
        </row>
        <row r="13">
          <cell r="B13" t="str">
            <v>Общество с Ограниченной Ответственостью "НОВОСИБИРСКАВТОТРАНС-СЕРВИС"</v>
          </cell>
          <cell r="C13">
            <v>45023</v>
          </cell>
          <cell r="D13" t="str">
            <v>Об образовании земельного участка для предоставления с проведением аукциона с видом разрешенного использования: склады (6.9) - склады по адресу: ул. Дукача в Ленинском районе</v>
          </cell>
          <cell r="E13" t="str">
            <v>Комиссия № 499 от 27.04.2023 по вопросам земельных отношений и застройки земельных участков на территории г. Новосибирска, решение п.п. 2.1.1 - торги</v>
          </cell>
        </row>
        <row r="14">
          <cell r="C14">
            <v>45002</v>
          </cell>
          <cell r="D14" t="str">
            <v>Об образовании земельного участка для предоставления с проведением аукциона с видом разрешенного использования: хранение автотранспорта (2.7.1) - гаражи, пристроенные гаражи, в том числе подземные, предназначенные для хранения автотранспорта, в том числе </v>
          </cell>
          <cell r="E14" t="str">
            <v>Комиссия № 499 от 27.04.2023 по вопросам земельных отношений и застройки земельных участков на территории г. Новосибирска, решение п.п. 2.1.3 - торги</v>
          </cell>
        </row>
        <row r="15">
          <cell r="C15">
            <v>45044</v>
          </cell>
          <cell r="D15" t="str">
            <v>Об образовании земельного участка для предоставления с проведением аукциона с видом разрешенного использования: бытовое обслуживание (3.3) - объекты для оказания населению или организациям бытовых услуг; деловое управление (4.1) - объекты управленческой д</v>
          </cell>
          <cell r="E15" t="str">
            <v>Комиссия № 500 от 25.05.2023 по вопросам земельных отношений и застройки земельных участков на территории г. Новосибирска, решение п.п. 2.1.1 - торги</v>
          </cell>
        </row>
        <row r="16">
          <cell r="C16">
            <v>45037</v>
          </cell>
          <cell r="D16" t="str">
            <v>Об образовании земельного участка для предоставления с проведением аукциона с видом разрешенного использования: склады (6.9) - промышленные базы, склады по адресу: ул. Пролетарская в Октябрьском районе.</v>
          </cell>
          <cell r="E16" t="str">
            <v>Комиссия № 500 от 25.05.2023 по вопросам земельных отношений и застройки земельных участков на территории г. Новосибирска, решение п.п. 2.1.2 - торги</v>
          </cell>
        </row>
        <row r="17">
          <cell r="B17" t="str">
            <v>Общество с Ограниченной Ответственостью ПРОИЗВОДСТВЕННО КОММЕРЧЕСКАЯ ФИРМА "МЕБЕЛЬНАЯ ФАБРИКА"</v>
          </cell>
          <cell r="C17">
            <v>45041</v>
          </cell>
          <cell r="D17" t="str">
            <v>Об образовании земельного участка для предоставления с проведением аукциона с видом разрешенного использования: строительная промышленность (6.6) - объекты для производства строительных материалов (кирпичей, пиломатериалов, цемента, крепежных материалов),</v>
          </cell>
          <cell r="E17" t="str">
            <v>Комиссия № 500 от 25.05.2023 по вопросам земельных отношений и застройки земельных участков на территории г. Новосибирска, решение п.п. 2.1.2 - торги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Реализуемые проекты"/>
      <sheetName val="2 Обращения"/>
      <sheetName val="3 Хар-ка деятельности ИУ"/>
      <sheetName val="4 НПА"/>
      <sheetName val="Лист1"/>
    </sheetNames>
    <sheetDataSet>
      <sheetData sheetId="0">
        <row r="100">
          <cell r="B100" t="str">
            <v>ООО Специализированный Застройщик "Центр Левого Берега"	</v>
          </cell>
          <cell r="C100" t="str">
            <v>Гостиница с подземной автостоянкой и помещениями общественного назначения в Ленинском районе</v>
          </cell>
          <cell r="D100" t="str">
            <v>2022-2025</v>
          </cell>
          <cell r="E100" t="str">
            <v>Осуществляется строительство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Реализуемые проекты"/>
      <sheetName val="2 Обращения"/>
      <sheetName val="3 Хар-ка деятельности ИУ"/>
      <sheetName val="4 НПА"/>
      <sheetName val="Лист1"/>
      <sheetName val="5 Участие в ПМ"/>
      <sheetName val="6 Публикации в СМИ"/>
    </sheetNames>
    <sheetDataSet>
      <sheetData sheetId="0">
        <row r="134">
          <cell r="B134" t="str">
            <v>Мэрия города Новосибирска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дТП"/>
      <sheetName val="ИП"/>
      <sheetName val="ГЧП"/>
      <sheetName val="МИП"/>
      <sheetName val="Реиндустриализация"/>
      <sheetName val="info PPP"/>
    </sheetNames>
    <sheetDataSet>
      <sheetData sheetId="0"/>
      <sheetData sheetId="1"/>
      <sheetData sheetId="2">
        <row r="48">
          <cell r="L48" t="str">
            <v>ООО «Школа в Ленинском районе»</v>
          </cell>
        </row>
        <row r="49">
          <cell r="L49" t="str">
            <v>ООО «Школа в Кировском районе»</v>
          </cell>
        </row>
        <row r="50">
          <cell r="L50" t="str">
            <v>ООО «Школа в Октябрьском районе»</v>
          </cell>
        </row>
        <row r="51">
          <cell r="L51" t="str">
            <v>ООО «Школа на Спортивной»</v>
          </cell>
        </row>
        <row r="52">
          <cell r="L52" t="str">
            <v>ООО «Школа на Пролетарской»</v>
          </cell>
        </row>
        <row r="53">
          <cell r="L53" t="str">
            <v>ООО «Школа на Николая Сотникова»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novo-sibirsk.ru/dep/industry/investments/" TargetMode="External"/><Relationship Id="rId2" Type="http://schemas.openxmlformats.org/officeDocument/2006/relationships/hyperlink" Target="https://novo-sibirsk.ru/upload/iblock/68f/hqpvc1ixxtg69jkdoguv2cpv7edirw2m/Investitsionnoe-poslanie-2023.pdf" TargetMode="External"/><Relationship Id="rId3" Type="http://schemas.openxmlformats.org/officeDocument/2006/relationships/hyperlink" Target="https://novo-sibirsk.ru/upload/iblock/55e/l18o2ygywb24ixcshgd97baii5gtivjm/O-vnesenii-izmeneniy-v-munitsipalnuyu-programmu-Razvitie-malogo-i-srednego-predprinimatelstva-i-podderzhka-innovatsionnoy-deyatelnosti-v-gorode-Novosibirske-1096-ot-9.3.23.pdf" TargetMode="External"/><Relationship Id="rId4" Type="http://schemas.openxmlformats.org/officeDocument/2006/relationships/hyperlink" Target="https://novo-sibirsk.ru/upload/iblock/690/9pkpcfzx7xlsn3vsxwktkhi0c4p8pk9o/4079-MP-noyabr.pdf" TargetMode="External"/><Relationship Id="rId5" Type="http://schemas.openxmlformats.org/officeDocument/2006/relationships/hyperlink" Target="https://novo-sibirsk.ru/upload/iblock/6a5/o049vl07c3z8e3wxsnh5o0o2wc5fulxh/215-ot-24.01.2022-itog-da.pdf" TargetMode="External"/><Relationship Id="rId6" Type="http://schemas.openxmlformats.org/officeDocument/2006/relationships/hyperlink" Target="https://novo-sibirsk.ru/upload/iblock/cb2/1b0njnjamlg3wolbwo78bkkedsw7omdl/1125.pdf" TargetMode="External"/><Relationship Id="rId7" Type="http://schemas.openxmlformats.org/officeDocument/2006/relationships/hyperlink" Target="https://novo-sibirsk.ru/upload/iblock/423/gc5eifcikpiyi27jgovnzc6mza7c3z00/protokol-ot-14.12.2022-_-227.pdf" TargetMode="External"/><Relationship Id="rId8" Type="http://schemas.openxmlformats.org/officeDocument/2006/relationships/hyperlink" Target="https://novo-sibirsk.ru/dep/industry/investments/" TargetMode="External"/><Relationship Id="rId9" Type="http://schemas.openxmlformats.org/officeDocument/2006/relationships/hyperlink" Target="https://novo-sibirsk.ru/upload/iblock/8c7/0gjglhfbsvt3lr5h6e6m24vlg4tm012a/Plan-_-skan.pdf" TargetMode="External"/><Relationship Id="rId10" Type="http://schemas.openxmlformats.org/officeDocument/2006/relationships/hyperlink" Target="https://novo-sibirsk.ru/upload/iblock/2e3/ir79slxwon3jdqcipehlvilhiwsqj7g9/Perechen-obektov....pdf" TargetMode="External"/><Relationship Id="rId11" Type="http://schemas.openxmlformats.org/officeDocument/2006/relationships/hyperlink" Target="https://novo-sibirsk.ru/upload/iblock/2e3/ir79slxwon3jdqcipehlvilhiwsqj7g9/Perechen-obektov..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227" activeCellId="0" sqref="I2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99"/>
    <col collapsed="false" customWidth="true" hidden="false" outlineLevel="0" max="3" min="3" style="1" width="54.7"/>
    <col collapsed="false" customWidth="true" hidden="false" outlineLevel="0" max="4" min="4" style="1" width="21.84"/>
    <col collapsed="false" customWidth="true" hidden="false" outlineLevel="0" max="5" min="5" style="1" width="22.99"/>
    <col collapsed="false" customWidth="true" hidden="false" outlineLevel="0" max="6" min="6" style="1" width="22.85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2" width="61.14"/>
  </cols>
  <sheetData>
    <row r="1" s="7" customFormat="true" ht="18.75" hidden="false" customHeight="false" outlineLevel="0" collapsed="false">
      <c r="A1" s="3"/>
      <c r="B1" s="4"/>
      <c r="C1" s="5" t="s">
        <v>0</v>
      </c>
      <c r="D1" s="6" t="s">
        <v>1</v>
      </c>
      <c r="E1" s="1"/>
      <c r="F1" s="1"/>
      <c r="G1" s="1"/>
      <c r="H1" s="1"/>
      <c r="I1" s="2"/>
    </row>
    <row r="2" s="7" customFormat="true" ht="18.75" hidden="false" customHeight="false" outlineLevel="0" collapsed="false">
      <c r="A2" s="8"/>
      <c r="B2" s="1"/>
      <c r="C2" s="9" t="s">
        <v>2</v>
      </c>
      <c r="D2" s="10" t="s">
        <v>3</v>
      </c>
      <c r="E2" s="1"/>
      <c r="F2" s="1"/>
      <c r="G2" s="1"/>
      <c r="H2" s="1"/>
      <c r="I2" s="2"/>
    </row>
    <row r="3" s="7" customFormat="true" ht="15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/>
      <c r="H3" s="11" t="s">
        <v>10</v>
      </c>
      <c r="I3" s="12"/>
    </row>
    <row r="4" s="7" customFormat="true" ht="38.25" hidden="false" customHeight="false" outlineLevel="0" collapsed="false">
      <c r="A4" s="11"/>
      <c r="B4" s="11"/>
      <c r="C4" s="11"/>
      <c r="D4" s="11"/>
      <c r="E4" s="11"/>
      <c r="F4" s="11" t="s">
        <v>11</v>
      </c>
      <c r="G4" s="11" t="s">
        <v>12</v>
      </c>
      <c r="H4" s="11"/>
      <c r="I4" s="13"/>
    </row>
    <row r="5" s="7" customFormat="true" ht="46.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3"/>
    </row>
    <row r="6" s="7" customFormat="true" ht="283.5" hidden="false" customHeight="true" outlineLevel="0" collapsed="false">
      <c r="A6" s="11" t="n">
        <v>1</v>
      </c>
      <c r="B6" s="14" t="s">
        <v>14</v>
      </c>
      <c r="C6" s="11" t="s">
        <v>15</v>
      </c>
      <c r="D6" s="11" t="s">
        <v>16</v>
      </c>
      <c r="E6" s="11" t="s">
        <v>17</v>
      </c>
      <c r="F6" s="15"/>
      <c r="G6" s="16"/>
      <c r="H6" s="11"/>
      <c r="I6" s="13"/>
    </row>
    <row r="7" s="7" customFormat="true" ht="231.75" hidden="false" customHeight="true" outlineLevel="0" collapsed="false">
      <c r="A7" s="11" t="n">
        <v>2</v>
      </c>
      <c r="B7" s="11" t="s">
        <v>18</v>
      </c>
      <c r="C7" s="11" t="s">
        <v>19</v>
      </c>
      <c r="D7" s="14" t="s">
        <v>20</v>
      </c>
      <c r="E7" s="11" t="s">
        <v>17</v>
      </c>
      <c r="F7" s="15"/>
      <c r="G7" s="16"/>
      <c r="H7" s="11"/>
      <c r="I7" s="13"/>
    </row>
    <row r="8" s="7" customFormat="true" ht="133.5" hidden="false" customHeight="true" outlineLevel="0" collapsed="false">
      <c r="A8" s="11" t="n">
        <v>3</v>
      </c>
      <c r="B8" s="14" t="s">
        <v>21</v>
      </c>
      <c r="C8" s="11" t="s">
        <v>22</v>
      </c>
      <c r="D8" s="11" t="s">
        <v>23</v>
      </c>
      <c r="E8" s="11" t="s">
        <v>17</v>
      </c>
      <c r="F8" s="15"/>
      <c r="G8" s="16"/>
      <c r="H8" s="11"/>
      <c r="I8" s="13"/>
    </row>
    <row r="9" s="7" customFormat="true" ht="111.75" hidden="false" customHeight="true" outlineLevel="0" collapsed="false">
      <c r="A9" s="11" t="n">
        <v>4</v>
      </c>
      <c r="B9" s="11" t="s">
        <v>24</v>
      </c>
      <c r="C9" s="11" t="s">
        <v>25</v>
      </c>
      <c r="D9" s="11" t="s">
        <v>26</v>
      </c>
      <c r="E9" s="11" t="s">
        <v>17</v>
      </c>
      <c r="F9" s="15"/>
      <c r="G9" s="16"/>
      <c r="H9" s="11"/>
      <c r="I9" s="13"/>
    </row>
    <row r="10" s="7" customFormat="true" ht="114.75" hidden="false" customHeight="true" outlineLevel="0" collapsed="false">
      <c r="A10" s="11" t="n">
        <v>5</v>
      </c>
      <c r="B10" s="11" t="s">
        <v>27</v>
      </c>
      <c r="C10" s="11" t="s">
        <v>28</v>
      </c>
      <c r="D10" s="11" t="s">
        <v>29</v>
      </c>
      <c r="E10" s="11" t="s">
        <v>17</v>
      </c>
      <c r="F10" s="15"/>
      <c r="G10" s="16"/>
      <c r="H10" s="11"/>
      <c r="I10" s="13"/>
    </row>
    <row r="11" s="7" customFormat="true" ht="112.5" hidden="false" customHeight="true" outlineLevel="0" collapsed="false">
      <c r="A11" s="11" t="n">
        <v>6</v>
      </c>
      <c r="B11" s="11" t="s">
        <v>30</v>
      </c>
      <c r="C11" s="11" t="s">
        <v>31</v>
      </c>
      <c r="D11" s="11" t="s">
        <v>32</v>
      </c>
      <c r="E11" s="11" t="s">
        <v>17</v>
      </c>
      <c r="F11" s="15"/>
      <c r="G11" s="16"/>
      <c r="H11" s="11"/>
      <c r="I11" s="13"/>
    </row>
    <row r="12" s="7" customFormat="true" ht="207.75" hidden="false" customHeight="true" outlineLevel="0" collapsed="false">
      <c r="A12" s="11" t="n">
        <v>7</v>
      </c>
      <c r="B12" s="11" t="s">
        <v>33</v>
      </c>
      <c r="C12" s="11" t="s">
        <v>34</v>
      </c>
      <c r="D12" s="11" t="s">
        <v>35</v>
      </c>
      <c r="E12" s="11" t="s">
        <v>17</v>
      </c>
      <c r="F12" s="15"/>
      <c r="G12" s="16"/>
      <c r="H12" s="11"/>
      <c r="I12" s="13"/>
    </row>
    <row r="13" s="7" customFormat="true" ht="98.25" hidden="false" customHeight="true" outlineLevel="0" collapsed="false">
      <c r="A13" s="11" t="n">
        <v>8</v>
      </c>
      <c r="B13" s="11" t="s">
        <v>36</v>
      </c>
      <c r="C13" s="11" t="s">
        <v>37</v>
      </c>
      <c r="D13" s="11" t="s">
        <v>23</v>
      </c>
      <c r="E13" s="11" t="s">
        <v>17</v>
      </c>
      <c r="F13" s="15"/>
      <c r="G13" s="16"/>
      <c r="H13" s="11"/>
      <c r="I13" s="13"/>
    </row>
    <row r="14" s="7" customFormat="true" ht="101.25" hidden="false" customHeight="true" outlineLevel="0" collapsed="false">
      <c r="A14" s="11" t="n">
        <v>9</v>
      </c>
      <c r="B14" s="14" t="s">
        <v>38</v>
      </c>
      <c r="C14" s="14" t="s">
        <v>39</v>
      </c>
      <c r="D14" s="14" t="s">
        <v>40</v>
      </c>
      <c r="E14" s="11" t="s">
        <v>17</v>
      </c>
      <c r="F14" s="15"/>
      <c r="G14" s="16"/>
      <c r="H14" s="11"/>
      <c r="I14" s="13"/>
    </row>
    <row r="15" s="7" customFormat="true" ht="129.75" hidden="false" customHeight="true" outlineLevel="0" collapsed="false">
      <c r="A15" s="11" t="n">
        <v>10</v>
      </c>
      <c r="B15" s="14" t="s">
        <v>41</v>
      </c>
      <c r="C15" s="14" t="s">
        <v>42</v>
      </c>
      <c r="D15" s="14" t="s">
        <v>43</v>
      </c>
      <c r="E15" s="11" t="s">
        <v>17</v>
      </c>
      <c r="F15" s="15"/>
      <c r="G15" s="16"/>
      <c r="H15" s="11"/>
      <c r="I15" s="13"/>
    </row>
    <row r="16" s="7" customFormat="true" ht="135.75" hidden="false" customHeight="true" outlineLevel="0" collapsed="false">
      <c r="A16" s="11" t="n">
        <v>11</v>
      </c>
      <c r="B16" s="11" t="s">
        <v>44</v>
      </c>
      <c r="C16" s="11" t="s">
        <v>45</v>
      </c>
      <c r="D16" s="11" t="s">
        <v>46</v>
      </c>
      <c r="E16" s="11" t="s">
        <v>17</v>
      </c>
      <c r="F16" s="15"/>
      <c r="G16" s="16"/>
      <c r="H16" s="11"/>
      <c r="I16" s="13"/>
    </row>
    <row r="17" s="7" customFormat="true" ht="149.25" hidden="false" customHeight="true" outlineLevel="0" collapsed="false">
      <c r="A17" s="11" t="n">
        <v>12</v>
      </c>
      <c r="B17" s="11" t="s">
        <v>47</v>
      </c>
      <c r="C17" s="11" t="s">
        <v>48</v>
      </c>
      <c r="D17" s="11" t="s">
        <v>46</v>
      </c>
      <c r="E17" s="11" t="s">
        <v>17</v>
      </c>
      <c r="F17" s="15"/>
      <c r="G17" s="16"/>
      <c r="H17" s="11"/>
      <c r="I17" s="13"/>
    </row>
    <row r="18" s="7" customFormat="true" ht="75.75" hidden="false" customHeight="true" outlineLevel="0" collapsed="false">
      <c r="A18" s="11" t="n">
        <v>13</v>
      </c>
      <c r="B18" s="11" t="s">
        <v>49</v>
      </c>
      <c r="C18" s="11" t="s">
        <v>50</v>
      </c>
      <c r="D18" s="11" t="s">
        <v>51</v>
      </c>
      <c r="E18" s="11" t="s">
        <v>17</v>
      </c>
      <c r="F18" s="15"/>
      <c r="G18" s="16"/>
      <c r="H18" s="11"/>
      <c r="I18" s="13"/>
    </row>
    <row r="19" s="7" customFormat="true" ht="53.25" hidden="false" customHeight="true" outlineLevel="0" collapsed="false">
      <c r="A19" s="11" t="n">
        <v>14</v>
      </c>
      <c r="B19" s="17" t="s">
        <v>52</v>
      </c>
      <c r="C19" s="17" t="s">
        <v>53</v>
      </c>
      <c r="D19" s="11" t="s">
        <v>54</v>
      </c>
      <c r="E19" s="11" t="s">
        <v>17</v>
      </c>
      <c r="F19" s="15" t="n">
        <v>2289420</v>
      </c>
      <c r="G19" s="16"/>
      <c r="H19" s="11"/>
      <c r="I19" s="13"/>
    </row>
    <row r="20" s="7" customFormat="true" ht="53.25" hidden="false" customHeight="true" outlineLevel="0" collapsed="false">
      <c r="A20" s="11" t="n">
        <v>15</v>
      </c>
      <c r="B20" s="11" t="s">
        <v>55</v>
      </c>
      <c r="C20" s="11" t="s">
        <v>56</v>
      </c>
      <c r="D20" s="11" t="s">
        <v>57</v>
      </c>
      <c r="E20" s="11" t="s">
        <v>58</v>
      </c>
      <c r="F20" s="15" t="n">
        <v>4015000</v>
      </c>
      <c r="G20" s="16"/>
      <c r="H20" s="11"/>
      <c r="I20" s="13"/>
    </row>
    <row r="21" s="7" customFormat="true" ht="54" hidden="false" customHeight="true" outlineLevel="0" collapsed="false">
      <c r="A21" s="11" t="n">
        <v>16</v>
      </c>
      <c r="B21" s="11" t="s">
        <v>59</v>
      </c>
      <c r="C21" s="11" t="s">
        <v>60</v>
      </c>
      <c r="D21" s="11" t="s">
        <v>61</v>
      </c>
      <c r="E21" s="11" t="s">
        <v>17</v>
      </c>
      <c r="F21" s="15" t="n">
        <v>1828540</v>
      </c>
      <c r="G21" s="16"/>
      <c r="H21" s="11"/>
      <c r="I21" s="13"/>
    </row>
    <row r="22" s="7" customFormat="true" ht="54" hidden="false" customHeight="true" outlineLevel="0" collapsed="false">
      <c r="A22" s="11" t="n">
        <v>17</v>
      </c>
      <c r="B22" s="11" t="s">
        <v>62</v>
      </c>
      <c r="C22" s="11" t="s">
        <v>63</v>
      </c>
      <c r="D22" s="11" t="s">
        <v>64</v>
      </c>
      <c r="E22" s="11" t="s">
        <v>58</v>
      </c>
      <c r="F22" s="15" t="n">
        <v>1794000</v>
      </c>
      <c r="G22" s="16"/>
      <c r="H22" s="11"/>
      <c r="I22" s="13"/>
    </row>
    <row r="23" s="7" customFormat="true" ht="54" hidden="false" customHeight="true" outlineLevel="0" collapsed="false">
      <c r="A23" s="11" t="n">
        <v>18</v>
      </c>
      <c r="B23" s="11" t="s">
        <v>62</v>
      </c>
      <c r="C23" s="11" t="s">
        <v>65</v>
      </c>
      <c r="D23" s="11" t="s">
        <v>64</v>
      </c>
      <c r="E23" s="11" t="s">
        <v>58</v>
      </c>
      <c r="F23" s="15" t="n">
        <v>1537000</v>
      </c>
      <c r="G23" s="16"/>
      <c r="H23" s="11"/>
      <c r="I23" s="13"/>
    </row>
    <row r="24" s="7" customFormat="true" ht="54" hidden="false" customHeight="true" outlineLevel="0" collapsed="false">
      <c r="A24" s="11" t="n">
        <v>19</v>
      </c>
      <c r="B24" s="11" t="s">
        <v>62</v>
      </c>
      <c r="C24" s="11" t="s">
        <v>66</v>
      </c>
      <c r="D24" s="11" t="s">
        <v>64</v>
      </c>
      <c r="E24" s="11" t="s">
        <v>67</v>
      </c>
      <c r="F24" s="15" t="n">
        <v>1398600</v>
      </c>
      <c r="G24" s="16"/>
      <c r="H24" s="11"/>
      <c r="I24" s="13"/>
    </row>
    <row r="25" s="7" customFormat="true" ht="54" hidden="false" customHeight="true" outlineLevel="0" collapsed="false">
      <c r="A25" s="11" t="n">
        <v>20</v>
      </c>
      <c r="B25" s="11" t="s">
        <v>62</v>
      </c>
      <c r="C25" s="11" t="s">
        <v>68</v>
      </c>
      <c r="D25" s="11" t="s">
        <v>69</v>
      </c>
      <c r="E25" s="11" t="s">
        <v>67</v>
      </c>
      <c r="F25" s="15" t="n">
        <v>3500000</v>
      </c>
      <c r="G25" s="16"/>
      <c r="H25" s="11"/>
      <c r="I25" s="13"/>
    </row>
    <row r="26" s="7" customFormat="true" ht="54" hidden="false" customHeight="true" outlineLevel="0" collapsed="false">
      <c r="A26" s="11" t="n">
        <v>21</v>
      </c>
      <c r="B26" s="11" t="s">
        <v>62</v>
      </c>
      <c r="C26" s="11" t="s">
        <v>70</v>
      </c>
      <c r="D26" s="11" t="s">
        <v>64</v>
      </c>
      <c r="E26" s="11" t="s">
        <v>67</v>
      </c>
      <c r="F26" s="15" t="n">
        <v>360500</v>
      </c>
      <c r="G26" s="16"/>
      <c r="H26" s="11"/>
      <c r="I26" s="13"/>
    </row>
    <row r="27" s="7" customFormat="true" ht="54" hidden="false" customHeight="true" outlineLevel="0" collapsed="false">
      <c r="A27" s="11" t="n">
        <v>22</v>
      </c>
      <c r="B27" s="11" t="s">
        <v>62</v>
      </c>
      <c r="C27" s="11" t="s">
        <v>71</v>
      </c>
      <c r="D27" s="11" t="s">
        <v>72</v>
      </c>
      <c r="E27" s="11" t="s">
        <v>67</v>
      </c>
      <c r="F27" s="15" t="n">
        <v>846970</v>
      </c>
      <c r="G27" s="16"/>
      <c r="H27" s="11"/>
      <c r="I27" s="13"/>
    </row>
    <row r="28" s="7" customFormat="true" ht="59.25" hidden="false" customHeight="true" outlineLevel="0" collapsed="false">
      <c r="A28" s="11" t="n">
        <v>23</v>
      </c>
      <c r="B28" s="11" t="s">
        <v>73</v>
      </c>
      <c r="C28" s="11" t="s">
        <v>74</v>
      </c>
      <c r="D28" s="11" t="s">
        <v>54</v>
      </c>
      <c r="E28" s="11" t="s">
        <v>17</v>
      </c>
      <c r="F28" s="15" t="n">
        <v>589366</v>
      </c>
      <c r="G28" s="16"/>
      <c r="H28" s="11"/>
      <c r="I28" s="13"/>
    </row>
    <row r="29" s="7" customFormat="true" ht="59.25" hidden="false" customHeight="true" outlineLevel="0" collapsed="false">
      <c r="A29" s="11" t="n">
        <v>24</v>
      </c>
      <c r="B29" s="11" t="s">
        <v>73</v>
      </c>
      <c r="C29" s="11" t="s">
        <v>75</v>
      </c>
      <c r="D29" s="11" t="s">
        <v>54</v>
      </c>
      <c r="E29" s="11" t="s">
        <v>17</v>
      </c>
      <c r="F29" s="15" t="n">
        <v>1141250</v>
      </c>
      <c r="G29" s="16"/>
      <c r="H29" s="11"/>
      <c r="I29" s="13"/>
    </row>
    <row r="30" s="7" customFormat="true" ht="73.5" hidden="false" customHeight="true" outlineLevel="0" collapsed="false">
      <c r="A30" s="11" t="n">
        <v>25</v>
      </c>
      <c r="B30" s="11" t="s">
        <v>76</v>
      </c>
      <c r="C30" s="11" t="s">
        <v>77</v>
      </c>
      <c r="D30" s="11" t="s">
        <v>78</v>
      </c>
      <c r="E30" s="11" t="s">
        <v>67</v>
      </c>
      <c r="F30" s="15" t="n">
        <v>887640</v>
      </c>
      <c r="G30" s="16"/>
      <c r="H30" s="11"/>
      <c r="I30" s="13"/>
    </row>
    <row r="31" s="7" customFormat="true" ht="73.5" hidden="false" customHeight="true" outlineLevel="0" collapsed="false">
      <c r="A31" s="11" t="n">
        <v>26</v>
      </c>
      <c r="B31" s="11" t="s">
        <v>76</v>
      </c>
      <c r="C31" s="11" t="s">
        <v>79</v>
      </c>
      <c r="D31" s="11" t="s">
        <v>80</v>
      </c>
      <c r="E31" s="11" t="s">
        <v>17</v>
      </c>
      <c r="F31" s="15" t="n">
        <v>1268960</v>
      </c>
      <c r="G31" s="16"/>
      <c r="H31" s="11"/>
      <c r="I31" s="13"/>
    </row>
    <row r="32" s="7" customFormat="true" ht="73.5" hidden="false" customHeight="true" outlineLevel="0" collapsed="false">
      <c r="A32" s="11" t="n">
        <v>27</v>
      </c>
      <c r="B32" s="11" t="s">
        <v>76</v>
      </c>
      <c r="C32" s="11" t="s">
        <v>81</v>
      </c>
      <c r="D32" s="11" t="s">
        <v>82</v>
      </c>
      <c r="E32" s="11" t="s">
        <v>58</v>
      </c>
      <c r="F32" s="15" t="n">
        <v>5489878</v>
      </c>
      <c r="G32" s="16"/>
      <c r="H32" s="11"/>
      <c r="I32" s="13"/>
    </row>
    <row r="33" s="7" customFormat="true" ht="72" hidden="false" customHeight="true" outlineLevel="0" collapsed="false">
      <c r="A33" s="11" t="n">
        <v>28</v>
      </c>
      <c r="B33" s="11" t="s">
        <v>83</v>
      </c>
      <c r="C33" s="11" t="s">
        <v>84</v>
      </c>
      <c r="D33" s="11" t="s">
        <v>85</v>
      </c>
      <c r="E33" s="11" t="s">
        <v>17</v>
      </c>
      <c r="F33" s="15" t="n">
        <v>610400</v>
      </c>
      <c r="G33" s="16"/>
      <c r="H33" s="11"/>
      <c r="I33" s="13"/>
    </row>
    <row r="34" s="7" customFormat="true" ht="101.25" hidden="false" customHeight="true" outlineLevel="0" collapsed="false">
      <c r="A34" s="11" t="n">
        <v>29</v>
      </c>
      <c r="B34" s="11" t="s">
        <v>86</v>
      </c>
      <c r="C34" s="11" t="s">
        <v>87</v>
      </c>
      <c r="D34" s="11" t="s">
        <v>88</v>
      </c>
      <c r="E34" s="11" t="s">
        <v>89</v>
      </c>
      <c r="F34" s="15"/>
      <c r="G34" s="16"/>
      <c r="H34" s="11"/>
      <c r="I34" s="13"/>
    </row>
    <row r="35" s="7" customFormat="true" ht="89.25" hidden="false" customHeight="true" outlineLevel="0" collapsed="false">
      <c r="A35" s="11" t="n">
        <v>30</v>
      </c>
      <c r="B35" s="11" t="s">
        <v>86</v>
      </c>
      <c r="C35" s="11" t="s">
        <v>90</v>
      </c>
      <c r="D35" s="11" t="s">
        <v>91</v>
      </c>
      <c r="E35" s="11" t="s">
        <v>92</v>
      </c>
      <c r="F35" s="15"/>
      <c r="G35" s="16"/>
      <c r="H35" s="11"/>
      <c r="I35" s="13"/>
    </row>
    <row r="36" s="7" customFormat="true" ht="119.25" hidden="false" customHeight="true" outlineLevel="0" collapsed="false">
      <c r="A36" s="11" t="n">
        <v>31</v>
      </c>
      <c r="B36" s="11" t="s">
        <v>86</v>
      </c>
      <c r="C36" s="11" t="s">
        <v>93</v>
      </c>
      <c r="D36" s="11" t="s">
        <v>94</v>
      </c>
      <c r="E36" s="11" t="s">
        <v>95</v>
      </c>
      <c r="F36" s="15"/>
      <c r="G36" s="16"/>
      <c r="H36" s="11"/>
      <c r="I36" s="13"/>
    </row>
    <row r="37" s="7" customFormat="true" ht="114" hidden="false" customHeight="true" outlineLevel="0" collapsed="false">
      <c r="A37" s="11" t="n">
        <v>32</v>
      </c>
      <c r="B37" s="11" t="s">
        <v>86</v>
      </c>
      <c r="C37" s="11" t="s">
        <v>96</v>
      </c>
      <c r="D37" s="11" t="s">
        <v>97</v>
      </c>
      <c r="E37" s="11" t="s">
        <v>98</v>
      </c>
      <c r="F37" s="15"/>
      <c r="G37" s="16"/>
      <c r="H37" s="11"/>
      <c r="I37" s="13"/>
    </row>
    <row r="38" s="7" customFormat="true" ht="81.75" hidden="false" customHeight="true" outlineLevel="0" collapsed="false">
      <c r="A38" s="11" t="n">
        <v>33</v>
      </c>
      <c r="B38" s="11" t="s">
        <v>86</v>
      </c>
      <c r="C38" s="11" t="s">
        <v>99</v>
      </c>
      <c r="D38" s="11" t="s">
        <v>91</v>
      </c>
      <c r="E38" s="11" t="s">
        <v>100</v>
      </c>
      <c r="F38" s="15"/>
      <c r="G38" s="16"/>
      <c r="H38" s="11"/>
      <c r="I38" s="13"/>
    </row>
    <row r="39" s="7" customFormat="true" ht="87" hidden="false" customHeight="true" outlineLevel="0" collapsed="false">
      <c r="A39" s="11" t="n">
        <v>34</v>
      </c>
      <c r="B39" s="11" t="s">
        <v>86</v>
      </c>
      <c r="C39" s="11" t="s">
        <v>101</v>
      </c>
      <c r="D39" s="11" t="s">
        <v>102</v>
      </c>
      <c r="E39" s="11" t="s">
        <v>103</v>
      </c>
      <c r="F39" s="15"/>
      <c r="G39" s="16"/>
      <c r="H39" s="11"/>
      <c r="I39" s="13"/>
    </row>
    <row r="40" s="7" customFormat="true" ht="104.25" hidden="false" customHeight="true" outlineLevel="0" collapsed="false">
      <c r="A40" s="11" t="n">
        <v>35</v>
      </c>
      <c r="B40" s="11" t="s">
        <v>86</v>
      </c>
      <c r="C40" s="11" t="s">
        <v>104</v>
      </c>
      <c r="D40" s="11" t="s">
        <v>97</v>
      </c>
      <c r="E40" s="11" t="s">
        <v>105</v>
      </c>
      <c r="F40" s="15"/>
      <c r="G40" s="16"/>
      <c r="H40" s="11"/>
      <c r="I40" s="13"/>
    </row>
    <row r="41" s="7" customFormat="true" ht="102" hidden="false" customHeight="true" outlineLevel="0" collapsed="false">
      <c r="A41" s="11" t="n">
        <v>36</v>
      </c>
      <c r="B41" s="11" t="s">
        <v>86</v>
      </c>
      <c r="C41" s="11" t="s">
        <v>106</v>
      </c>
      <c r="D41" s="11" t="s">
        <v>107</v>
      </c>
      <c r="E41" s="11" t="s">
        <v>108</v>
      </c>
      <c r="F41" s="15"/>
      <c r="G41" s="16"/>
      <c r="H41" s="11"/>
      <c r="I41" s="13"/>
    </row>
    <row r="42" s="7" customFormat="true" ht="75.75" hidden="false" customHeight="true" outlineLevel="0" collapsed="false">
      <c r="A42" s="11" t="n">
        <v>37</v>
      </c>
      <c r="B42" s="11" t="s">
        <v>86</v>
      </c>
      <c r="C42" s="11" t="s">
        <v>109</v>
      </c>
      <c r="D42" s="11" t="s">
        <v>102</v>
      </c>
      <c r="E42" s="11" t="s">
        <v>110</v>
      </c>
      <c r="F42" s="15"/>
      <c r="G42" s="16"/>
      <c r="H42" s="11"/>
      <c r="I42" s="13"/>
    </row>
    <row r="43" s="7" customFormat="true" ht="84" hidden="false" customHeight="true" outlineLevel="0" collapsed="false">
      <c r="A43" s="11" t="n">
        <v>38</v>
      </c>
      <c r="B43" s="11" t="s">
        <v>86</v>
      </c>
      <c r="C43" s="11" t="s">
        <v>111</v>
      </c>
      <c r="D43" s="11" t="s">
        <v>112</v>
      </c>
      <c r="E43" s="11" t="s">
        <v>113</v>
      </c>
      <c r="F43" s="15"/>
      <c r="G43" s="16"/>
      <c r="H43" s="11"/>
      <c r="I43" s="13"/>
    </row>
    <row r="44" s="7" customFormat="true" ht="81.75" hidden="false" customHeight="true" outlineLevel="0" collapsed="false">
      <c r="A44" s="11" t="n">
        <v>39</v>
      </c>
      <c r="B44" s="11" t="s">
        <v>86</v>
      </c>
      <c r="C44" s="11" t="s">
        <v>114</v>
      </c>
      <c r="D44" s="11" t="s">
        <v>115</v>
      </c>
      <c r="E44" s="11" t="s">
        <v>116</v>
      </c>
      <c r="F44" s="15"/>
      <c r="G44" s="16"/>
      <c r="H44" s="11"/>
      <c r="I44" s="13"/>
    </row>
    <row r="45" s="7" customFormat="true" ht="77.25" hidden="false" customHeight="true" outlineLevel="0" collapsed="false">
      <c r="A45" s="11" t="n">
        <v>40</v>
      </c>
      <c r="B45" s="11" t="s">
        <v>86</v>
      </c>
      <c r="C45" s="11" t="s">
        <v>117</v>
      </c>
      <c r="D45" s="11" t="s">
        <v>118</v>
      </c>
      <c r="E45" s="11" t="s">
        <v>119</v>
      </c>
      <c r="F45" s="15"/>
      <c r="G45" s="16"/>
      <c r="H45" s="11"/>
      <c r="I45" s="13"/>
    </row>
    <row r="46" s="7" customFormat="true" ht="108.75" hidden="false" customHeight="true" outlineLevel="0" collapsed="false">
      <c r="A46" s="11" t="n">
        <v>41</v>
      </c>
      <c r="B46" s="11" t="s">
        <v>86</v>
      </c>
      <c r="C46" s="11" t="s">
        <v>120</v>
      </c>
      <c r="D46" s="11" t="s">
        <v>121</v>
      </c>
      <c r="E46" s="11" t="s">
        <v>122</v>
      </c>
      <c r="F46" s="15"/>
      <c r="G46" s="16"/>
      <c r="H46" s="11"/>
      <c r="I46" s="13"/>
    </row>
    <row r="47" s="7" customFormat="true" ht="88.5" hidden="false" customHeight="true" outlineLevel="0" collapsed="false">
      <c r="A47" s="11" t="n">
        <v>42</v>
      </c>
      <c r="B47" s="11" t="s">
        <v>86</v>
      </c>
      <c r="C47" s="11" t="s">
        <v>123</v>
      </c>
      <c r="D47" s="11" t="s">
        <v>124</v>
      </c>
      <c r="E47" s="11" t="s">
        <v>125</v>
      </c>
      <c r="F47" s="15"/>
      <c r="G47" s="16"/>
      <c r="H47" s="11"/>
      <c r="I47" s="13"/>
    </row>
    <row r="48" s="7" customFormat="true" ht="65.25" hidden="false" customHeight="true" outlineLevel="0" collapsed="false">
      <c r="A48" s="11" t="n">
        <v>43</v>
      </c>
      <c r="B48" s="11" t="s">
        <v>86</v>
      </c>
      <c r="C48" s="11" t="s">
        <v>126</v>
      </c>
      <c r="D48" s="11" t="s">
        <v>127</v>
      </c>
      <c r="E48" s="11" t="s">
        <v>128</v>
      </c>
      <c r="F48" s="15"/>
      <c r="G48" s="16"/>
      <c r="H48" s="11"/>
      <c r="I48" s="13"/>
    </row>
    <row r="49" s="7" customFormat="true" ht="79.5" hidden="false" customHeight="true" outlineLevel="0" collapsed="false">
      <c r="A49" s="11" t="n">
        <v>44</v>
      </c>
      <c r="B49" s="11" t="s">
        <v>86</v>
      </c>
      <c r="C49" s="11" t="s">
        <v>129</v>
      </c>
      <c r="D49" s="11" t="s">
        <v>130</v>
      </c>
      <c r="E49" s="11" t="s">
        <v>131</v>
      </c>
      <c r="F49" s="15"/>
      <c r="G49" s="16"/>
      <c r="H49" s="11"/>
      <c r="I49" s="13"/>
    </row>
    <row r="50" s="7" customFormat="true" ht="81.75" hidden="false" customHeight="true" outlineLevel="0" collapsed="false">
      <c r="A50" s="11" t="n">
        <v>45</v>
      </c>
      <c r="B50" s="11" t="s">
        <v>86</v>
      </c>
      <c r="C50" s="11" t="s">
        <v>132</v>
      </c>
      <c r="D50" s="11" t="s">
        <v>130</v>
      </c>
      <c r="E50" s="11" t="s">
        <v>133</v>
      </c>
      <c r="F50" s="15"/>
      <c r="G50" s="16"/>
      <c r="H50" s="11"/>
      <c r="I50" s="13"/>
    </row>
    <row r="51" s="7" customFormat="true" ht="92.25" hidden="false" customHeight="true" outlineLevel="0" collapsed="false">
      <c r="A51" s="11" t="n">
        <v>46</v>
      </c>
      <c r="B51" s="11" t="s">
        <v>86</v>
      </c>
      <c r="C51" s="11" t="s">
        <v>134</v>
      </c>
      <c r="D51" s="11" t="s">
        <v>135</v>
      </c>
      <c r="E51" s="11" t="s">
        <v>136</v>
      </c>
      <c r="F51" s="15"/>
      <c r="G51" s="16"/>
      <c r="H51" s="11"/>
      <c r="I51" s="13"/>
    </row>
    <row r="52" s="7" customFormat="true" ht="95.25" hidden="false" customHeight="true" outlineLevel="0" collapsed="false">
      <c r="A52" s="11" t="n">
        <v>47</v>
      </c>
      <c r="B52" s="11" t="s">
        <v>86</v>
      </c>
      <c r="C52" s="11" t="s">
        <v>137</v>
      </c>
      <c r="D52" s="11" t="s">
        <v>138</v>
      </c>
      <c r="E52" s="11" t="s">
        <v>139</v>
      </c>
      <c r="F52" s="15"/>
      <c r="G52" s="16"/>
      <c r="H52" s="11"/>
      <c r="I52" s="13"/>
    </row>
    <row r="53" s="7" customFormat="true" ht="114" hidden="false" customHeight="true" outlineLevel="0" collapsed="false">
      <c r="A53" s="11" t="n">
        <v>48</v>
      </c>
      <c r="B53" s="11" t="s">
        <v>86</v>
      </c>
      <c r="C53" s="11" t="s">
        <v>140</v>
      </c>
      <c r="D53" s="11" t="s">
        <v>141</v>
      </c>
      <c r="E53" s="11" t="s">
        <v>142</v>
      </c>
      <c r="F53" s="15"/>
      <c r="G53" s="16"/>
      <c r="H53" s="11"/>
      <c r="I53" s="13"/>
    </row>
    <row r="54" s="7" customFormat="true" ht="63.75" hidden="false" customHeight="true" outlineLevel="0" collapsed="false">
      <c r="A54" s="11" t="n">
        <v>49</v>
      </c>
      <c r="B54" s="11" t="s">
        <v>86</v>
      </c>
      <c r="C54" s="11" t="s">
        <v>143</v>
      </c>
      <c r="D54" s="11" t="s">
        <v>135</v>
      </c>
      <c r="E54" s="11" t="s">
        <v>144</v>
      </c>
      <c r="F54" s="15"/>
      <c r="G54" s="16"/>
      <c r="H54" s="11"/>
      <c r="I54" s="13"/>
    </row>
    <row r="55" s="7" customFormat="true" ht="79.5" hidden="false" customHeight="true" outlineLevel="0" collapsed="false">
      <c r="A55" s="11" t="n">
        <v>50</v>
      </c>
      <c r="B55" s="11" t="s">
        <v>86</v>
      </c>
      <c r="C55" s="11" t="s">
        <v>145</v>
      </c>
      <c r="D55" s="11" t="s">
        <v>146</v>
      </c>
      <c r="E55" s="11" t="s">
        <v>147</v>
      </c>
      <c r="F55" s="15"/>
      <c r="G55" s="16"/>
      <c r="H55" s="11"/>
      <c r="I55" s="13"/>
    </row>
    <row r="56" s="7" customFormat="true" ht="63.75" hidden="false" customHeight="true" outlineLevel="0" collapsed="false">
      <c r="A56" s="11" t="n">
        <v>51</v>
      </c>
      <c r="B56" s="11" t="s">
        <v>86</v>
      </c>
      <c r="C56" s="11" t="s">
        <v>148</v>
      </c>
      <c r="D56" s="11" t="s">
        <v>149</v>
      </c>
      <c r="E56" s="11" t="s">
        <v>150</v>
      </c>
      <c r="F56" s="15"/>
      <c r="G56" s="16"/>
      <c r="H56" s="11"/>
      <c r="I56" s="13"/>
    </row>
    <row r="57" s="7" customFormat="true" ht="63.75" hidden="false" customHeight="true" outlineLevel="0" collapsed="false">
      <c r="A57" s="11" t="n">
        <v>52</v>
      </c>
      <c r="B57" s="11" t="s">
        <v>151</v>
      </c>
      <c r="C57" s="11" t="s">
        <v>152</v>
      </c>
      <c r="D57" s="11" t="s">
        <v>153</v>
      </c>
      <c r="E57" s="11" t="s">
        <v>154</v>
      </c>
      <c r="F57" s="15"/>
      <c r="G57" s="18"/>
      <c r="H57" s="11"/>
      <c r="I57" s="13"/>
    </row>
    <row r="58" s="7" customFormat="true" ht="71.25" hidden="false" customHeight="true" outlineLevel="0" collapsed="false">
      <c r="A58" s="11" t="n">
        <v>53</v>
      </c>
      <c r="B58" s="11" t="s">
        <v>151</v>
      </c>
      <c r="C58" s="11" t="s">
        <v>155</v>
      </c>
      <c r="D58" s="11" t="s">
        <v>82</v>
      </c>
      <c r="E58" s="11" t="s">
        <v>156</v>
      </c>
      <c r="F58" s="15"/>
      <c r="G58" s="18"/>
      <c r="H58" s="11"/>
      <c r="I58" s="13"/>
    </row>
    <row r="59" s="7" customFormat="true" ht="83.25" hidden="false" customHeight="true" outlineLevel="0" collapsed="false">
      <c r="A59" s="11" t="n">
        <v>54</v>
      </c>
      <c r="B59" s="11" t="s">
        <v>151</v>
      </c>
      <c r="C59" s="11" t="s">
        <v>157</v>
      </c>
      <c r="D59" s="11" t="s">
        <v>82</v>
      </c>
      <c r="E59" s="11" t="s">
        <v>158</v>
      </c>
      <c r="F59" s="15"/>
      <c r="G59" s="18"/>
      <c r="H59" s="11"/>
      <c r="I59" s="13"/>
    </row>
    <row r="60" s="7" customFormat="true" ht="83.25" hidden="false" customHeight="true" outlineLevel="0" collapsed="false">
      <c r="A60" s="11" t="n">
        <v>55</v>
      </c>
      <c r="B60" s="11" t="str">
        <f aca="false">'[1]1 Реализуемые проекты'!B83</f>
        <v>Мэрия города Новосибирска </v>
      </c>
      <c r="C60" s="11" t="str">
        <f aca="false">'[1]1 Реализуемые проекты'!C83</f>
        <v>Комплексное развитие территории жилой застройки в границах ул. Игарской, ул. Фадеева в Калининском районе площадью 55427 к.в.м </v>
      </c>
      <c r="D60" s="11" t="s">
        <v>159</v>
      </c>
      <c r="E60" s="11" t="str">
        <f aca="false">'[1]1 Реализуемые проекты'!E83</f>
        <v>Расселение многоквартирых домов по договору № 4-КРТ -2023 от 24.05.2023 с ООО СЗ "Фадеев"  </v>
      </c>
      <c r="F60" s="15"/>
      <c r="G60" s="18"/>
      <c r="H60" s="11"/>
      <c r="I60" s="13"/>
    </row>
    <row r="61" s="7" customFormat="true" ht="103.5" hidden="false" customHeight="true" outlineLevel="0" collapsed="false">
      <c r="A61" s="19" t="n">
        <v>56</v>
      </c>
      <c r="B61" s="14" t="s">
        <v>151</v>
      </c>
      <c r="C61" s="14" t="s">
        <v>160</v>
      </c>
      <c r="D61" s="14" t="s">
        <v>161</v>
      </c>
      <c r="E61" s="14" t="s">
        <v>162</v>
      </c>
      <c r="F61" s="15"/>
      <c r="G61" s="18"/>
      <c r="H61" s="11"/>
      <c r="I61" s="13"/>
    </row>
    <row r="62" s="7" customFormat="true" ht="44.25" hidden="false" customHeight="true" outlineLevel="0" collapsed="false">
      <c r="A62" s="11" t="n">
        <v>57</v>
      </c>
      <c r="B62" s="14" t="s">
        <v>163</v>
      </c>
      <c r="C62" s="14" t="s">
        <v>164</v>
      </c>
      <c r="D62" s="14" t="s">
        <v>124</v>
      </c>
      <c r="E62" s="14" t="s">
        <v>17</v>
      </c>
      <c r="F62" s="15"/>
      <c r="G62" s="16"/>
      <c r="H62" s="11"/>
      <c r="I62" s="13"/>
    </row>
    <row r="63" s="7" customFormat="true" ht="65.25" hidden="false" customHeight="true" outlineLevel="0" collapsed="false">
      <c r="A63" s="11" t="n">
        <v>58</v>
      </c>
      <c r="B63" s="11" t="s">
        <v>165</v>
      </c>
      <c r="C63" s="11" t="s">
        <v>166</v>
      </c>
      <c r="D63" s="11" t="s">
        <v>146</v>
      </c>
      <c r="E63" s="11" t="s">
        <v>17</v>
      </c>
      <c r="F63" s="15"/>
      <c r="G63" s="16"/>
      <c r="H63" s="11"/>
      <c r="I63" s="13"/>
    </row>
    <row r="64" s="7" customFormat="true" ht="75.75" hidden="false" customHeight="true" outlineLevel="0" collapsed="false">
      <c r="A64" s="11" t="n">
        <v>59</v>
      </c>
      <c r="B64" s="11" t="s">
        <v>167</v>
      </c>
      <c r="C64" s="11" t="s">
        <v>168</v>
      </c>
      <c r="D64" s="11" t="s">
        <v>169</v>
      </c>
      <c r="E64" s="11" t="s">
        <v>17</v>
      </c>
      <c r="F64" s="15"/>
      <c r="G64" s="16"/>
      <c r="H64" s="11"/>
      <c r="I64" s="13"/>
    </row>
    <row r="65" s="7" customFormat="true" ht="60.75" hidden="false" customHeight="true" outlineLevel="0" collapsed="false">
      <c r="A65" s="11" t="n">
        <v>60</v>
      </c>
      <c r="B65" s="11" t="s">
        <v>170</v>
      </c>
      <c r="C65" s="11" t="s">
        <v>171</v>
      </c>
      <c r="D65" s="11" t="s">
        <v>127</v>
      </c>
      <c r="E65" s="11" t="s">
        <v>17</v>
      </c>
      <c r="F65" s="15"/>
      <c r="G65" s="16"/>
      <c r="H65" s="11"/>
      <c r="I65" s="13"/>
    </row>
    <row r="66" s="7" customFormat="true" ht="57" hidden="false" customHeight="true" outlineLevel="0" collapsed="false">
      <c r="A66" s="11" t="n">
        <v>61</v>
      </c>
      <c r="B66" s="11" t="s">
        <v>172</v>
      </c>
      <c r="C66" s="11" t="s">
        <v>173</v>
      </c>
      <c r="D66" s="11" t="s">
        <v>174</v>
      </c>
      <c r="E66" s="11" t="s">
        <v>17</v>
      </c>
      <c r="F66" s="15"/>
      <c r="G66" s="16"/>
      <c r="H66" s="11"/>
      <c r="I66" s="13"/>
    </row>
    <row r="67" s="7" customFormat="true" ht="78.75" hidden="false" customHeight="true" outlineLevel="0" collapsed="false">
      <c r="A67" s="11" t="n">
        <v>62</v>
      </c>
      <c r="B67" s="11" t="s">
        <v>175</v>
      </c>
      <c r="C67" s="11" t="s">
        <v>176</v>
      </c>
      <c r="D67" s="11" t="s">
        <v>135</v>
      </c>
      <c r="E67" s="11" t="s">
        <v>17</v>
      </c>
      <c r="F67" s="15" t="n">
        <v>1049600</v>
      </c>
      <c r="G67" s="16"/>
      <c r="H67" s="11"/>
      <c r="I67" s="13"/>
    </row>
    <row r="68" s="7" customFormat="true" ht="78.75" hidden="false" customHeight="true" outlineLevel="0" collapsed="false">
      <c r="A68" s="11" t="n">
        <v>63</v>
      </c>
      <c r="B68" s="11" t="s">
        <v>175</v>
      </c>
      <c r="C68" s="11" t="s">
        <v>177</v>
      </c>
      <c r="D68" s="11" t="s">
        <v>64</v>
      </c>
      <c r="E68" s="11" t="s">
        <v>67</v>
      </c>
      <c r="F68" s="15" t="n">
        <v>2780120</v>
      </c>
      <c r="G68" s="16"/>
      <c r="H68" s="11"/>
      <c r="I68" s="13"/>
    </row>
    <row r="69" s="7" customFormat="true" ht="72" hidden="false" customHeight="true" outlineLevel="0" collapsed="false">
      <c r="A69" s="11" t="n">
        <v>64</v>
      </c>
      <c r="B69" s="11" t="s">
        <v>178</v>
      </c>
      <c r="C69" s="11" t="s">
        <v>179</v>
      </c>
      <c r="D69" s="11" t="s">
        <v>180</v>
      </c>
      <c r="E69" s="11" t="s">
        <v>17</v>
      </c>
      <c r="F69" s="15"/>
      <c r="G69" s="16"/>
      <c r="H69" s="11"/>
      <c r="I69" s="13"/>
    </row>
    <row r="70" s="7" customFormat="true" ht="75" hidden="false" customHeight="true" outlineLevel="0" collapsed="false">
      <c r="A70" s="11" t="n">
        <v>65</v>
      </c>
      <c r="B70" s="11" t="s">
        <v>181</v>
      </c>
      <c r="C70" s="11" t="s">
        <v>182</v>
      </c>
      <c r="D70" s="11" t="s">
        <v>80</v>
      </c>
      <c r="E70" s="11" t="s">
        <v>17</v>
      </c>
      <c r="F70" s="15"/>
      <c r="G70" s="16"/>
      <c r="H70" s="11"/>
      <c r="I70" s="13"/>
    </row>
    <row r="71" s="7" customFormat="true" ht="57" hidden="false" customHeight="true" outlineLevel="0" collapsed="false">
      <c r="A71" s="11" t="n">
        <v>66</v>
      </c>
      <c r="B71" s="11" t="s">
        <v>183</v>
      </c>
      <c r="C71" s="11" t="s">
        <v>184</v>
      </c>
      <c r="D71" s="11" t="s">
        <v>64</v>
      </c>
      <c r="E71" s="11" t="s">
        <v>67</v>
      </c>
      <c r="F71" s="15" t="n">
        <v>3968000</v>
      </c>
      <c r="G71" s="16"/>
      <c r="H71" s="11"/>
      <c r="I71" s="13"/>
    </row>
    <row r="72" s="7" customFormat="true" ht="57" hidden="false" customHeight="true" outlineLevel="0" collapsed="false">
      <c r="A72" s="11" t="n">
        <v>67</v>
      </c>
      <c r="B72" s="11" t="s">
        <v>185</v>
      </c>
      <c r="C72" s="11" t="s">
        <v>186</v>
      </c>
      <c r="D72" s="11" t="s">
        <v>187</v>
      </c>
      <c r="E72" s="11" t="s">
        <v>67</v>
      </c>
      <c r="F72" s="15" t="n">
        <v>2710000</v>
      </c>
      <c r="G72" s="20"/>
      <c r="H72" s="11"/>
      <c r="I72" s="13"/>
    </row>
    <row r="73" s="7" customFormat="true" ht="57" hidden="false" customHeight="true" outlineLevel="0" collapsed="false">
      <c r="A73" s="11" t="n">
        <v>68</v>
      </c>
      <c r="B73" s="11" t="s">
        <v>188</v>
      </c>
      <c r="C73" s="11" t="s">
        <v>189</v>
      </c>
      <c r="D73" s="11" t="s">
        <v>57</v>
      </c>
      <c r="E73" s="21" t="s">
        <v>67</v>
      </c>
      <c r="F73" s="15" t="n">
        <v>1354500</v>
      </c>
      <c r="G73" s="16"/>
      <c r="H73" s="11"/>
      <c r="I73" s="13"/>
    </row>
    <row r="74" s="7" customFormat="true" ht="57" hidden="false" customHeight="true" outlineLevel="0" collapsed="false">
      <c r="A74" s="11" t="n">
        <v>69</v>
      </c>
      <c r="B74" s="11" t="s">
        <v>188</v>
      </c>
      <c r="C74" s="11" t="s">
        <v>190</v>
      </c>
      <c r="D74" s="11" t="s">
        <v>57</v>
      </c>
      <c r="E74" s="21" t="s">
        <v>67</v>
      </c>
      <c r="F74" s="15" t="n">
        <v>351500</v>
      </c>
      <c r="G74" s="16"/>
      <c r="H74" s="11"/>
      <c r="I74" s="13"/>
    </row>
    <row r="75" s="7" customFormat="true" ht="57" hidden="false" customHeight="true" outlineLevel="0" collapsed="false">
      <c r="A75" s="11" t="n">
        <v>70</v>
      </c>
      <c r="B75" s="11" t="s">
        <v>188</v>
      </c>
      <c r="C75" s="11" t="s">
        <v>191</v>
      </c>
      <c r="D75" s="11" t="s">
        <v>78</v>
      </c>
      <c r="E75" s="11" t="s">
        <v>17</v>
      </c>
      <c r="F75" s="15" t="n">
        <v>790210</v>
      </c>
      <c r="G75" s="16"/>
      <c r="H75" s="11"/>
      <c r="I75" s="13"/>
    </row>
    <row r="76" s="7" customFormat="true" ht="57" hidden="false" customHeight="true" outlineLevel="0" collapsed="false">
      <c r="A76" s="11" t="n">
        <v>71</v>
      </c>
      <c r="B76" s="11" t="s">
        <v>188</v>
      </c>
      <c r="C76" s="11" t="s">
        <v>192</v>
      </c>
      <c r="D76" s="11" t="s">
        <v>64</v>
      </c>
      <c r="E76" s="11" t="s">
        <v>67</v>
      </c>
      <c r="F76" s="15" t="n">
        <v>884200</v>
      </c>
      <c r="G76" s="16"/>
      <c r="H76" s="11"/>
      <c r="I76" s="13"/>
    </row>
    <row r="77" s="7" customFormat="true" ht="54.75" hidden="false" customHeight="true" outlineLevel="0" collapsed="false">
      <c r="A77" s="11" t="n">
        <v>72</v>
      </c>
      <c r="B77" s="11" t="s">
        <v>193</v>
      </c>
      <c r="C77" s="11" t="s">
        <v>194</v>
      </c>
      <c r="D77" s="11" t="s">
        <v>195</v>
      </c>
      <c r="E77" s="11" t="s">
        <v>58</v>
      </c>
      <c r="F77" s="15" t="n">
        <v>304970</v>
      </c>
      <c r="G77" s="16"/>
      <c r="H77" s="11"/>
      <c r="I77" s="13"/>
    </row>
    <row r="78" s="7" customFormat="true" ht="54.75" hidden="false" customHeight="true" outlineLevel="0" collapsed="false">
      <c r="A78" s="11" t="n">
        <v>73</v>
      </c>
      <c r="B78" s="11" t="s">
        <v>193</v>
      </c>
      <c r="C78" s="11" t="s">
        <v>196</v>
      </c>
      <c r="D78" s="11" t="s">
        <v>69</v>
      </c>
      <c r="E78" s="11" t="s">
        <v>58</v>
      </c>
      <c r="F78" s="15" t="n">
        <v>273100</v>
      </c>
      <c r="G78" s="16"/>
      <c r="H78" s="11"/>
      <c r="I78" s="13"/>
    </row>
    <row r="79" s="7" customFormat="true" ht="57.75" hidden="false" customHeight="true" outlineLevel="0" collapsed="false">
      <c r="A79" s="11" t="n">
        <v>74</v>
      </c>
      <c r="B79" s="11" t="s">
        <v>197</v>
      </c>
      <c r="C79" s="11" t="s">
        <v>198</v>
      </c>
      <c r="D79" s="11" t="s">
        <v>195</v>
      </c>
      <c r="E79" s="11" t="s">
        <v>58</v>
      </c>
      <c r="F79" s="15" t="n">
        <v>1605000</v>
      </c>
      <c r="G79" s="16"/>
      <c r="H79" s="11"/>
      <c r="I79" s="13"/>
    </row>
    <row r="80" s="7" customFormat="true" ht="54" hidden="false" customHeight="true" outlineLevel="0" collapsed="false">
      <c r="A80" s="11" t="n">
        <v>75</v>
      </c>
      <c r="B80" s="11" t="s">
        <v>199</v>
      </c>
      <c r="C80" s="11" t="s">
        <v>200</v>
      </c>
      <c r="D80" s="11" t="s">
        <v>64</v>
      </c>
      <c r="E80" s="11" t="s">
        <v>67</v>
      </c>
      <c r="F80" s="15" t="n">
        <v>255650</v>
      </c>
      <c r="G80" s="16"/>
      <c r="H80" s="11"/>
      <c r="I80" s="13"/>
    </row>
    <row r="81" s="7" customFormat="true" ht="69.75" hidden="false" customHeight="true" outlineLevel="0" collapsed="false">
      <c r="A81" s="11" t="n">
        <v>76</v>
      </c>
      <c r="B81" s="11" t="s">
        <v>201</v>
      </c>
      <c r="C81" s="11" t="s">
        <v>202</v>
      </c>
      <c r="D81" s="11" t="s">
        <v>64</v>
      </c>
      <c r="E81" s="11" t="s">
        <v>67</v>
      </c>
      <c r="F81" s="15" t="n">
        <v>650000</v>
      </c>
      <c r="G81" s="16"/>
      <c r="H81" s="11"/>
      <c r="I81" s="13"/>
    </row>
    <row r="82" s="7" customFormat="true" ht="69" hidden="false" customHeight="true" outlineLevel="0" collapsed="false">
      <c r="A82" s="11" t="n">
        <v>77</v>
      </c>
      <c r="B82" s="11" t="s">
        <v>203</v>
      </c>
      <c r="C82" s="11" t="s">
        <v>204</v>
      </c>
      <c r="D82" s="11" t="s">
        <v>69</v>
      </c>
      <c r="E82" s="11" t="s">
        <v>67</v>
      </c>
      <c r="F82" s="15" t="n">
        <v>4100000</v>
      </c>
      <c r="G82" s="16"/>
      <c r="H82" s="11"/>
      <c r="I82" s="13"/>
    </row>
    <row r="83" s="7" customFormat="true" ht="57.75" hidden="false" customHeight="true" outlineLevel="0" collapsed="false">
      <c r="A83" s="11" t="n">
        <v>78</v>
      </c>
      <c r="B83" s="11" t="s">
        <v>205</v>
      </c>
      <c r="C83" s="11" t="s">
        <v>206</v>
      </c>
      <c r="D83" s="11" t="s">
        <v>207</v>
      </c>
      <c r="E83" s="11" t="s">
        <v>67</v>
      </c>
      <c r="F83" s="15" t="n">
        <v>1121010</v>
      </c>
      <c r="G83" s="16"/>
      <c r="H83" s="11"/>
      <c r="I83" s="13"/>
    </row>
    <row r="84" s="7" customFormat="true" ht="59.25" hidden="false" customHeight="true" outlineLevel="0" collapsed="false">
      <c r="A84" s="11" t="n">
        <v>79</v>
      </c>
      <c r="B84" s="11" t="s">
        <v>208</v>
      </c>
      <c r="C84" s="11" t="s">
        <v>209</v>
      </c>
      <c r="D84" s="11" t="s">
        <v>210</v>
      </c>
      <c r="E84" s="11" t="s">
        <v>211</v>
      </c>
      <c r="F84" s="15"/>
      <c r="G84" s="16"/>
      <c r="H84" s="11"/>
      <c r="I84" s="13"/>
    </row>
    <row r="85" s="7" customFormat="true" ht="59.25" hidden="false" customHeight="true" outlineLevel="0" collapsed="false">
      <c r="A85" s="11" t="n">
        <v>80</v>
      </c>
      <c r="B85" s="11" t="s">
        <v>212</v>
      </c>
      <c r="C85" s="11" t="s">
        <v>213</v>
      </c>
      <c r="D85" s="11" t="s">
        <v>214</v>
      </c>
      <c r="E85" s="11" t="s">
        <v>67</v>
      </c>
      <c r="F85" s="15" t="n">
        <v>2250000</v>
      </c>
      <c r="G85" s="20"/>
      <c r="H85" s="11"/>
      <c r="I85" s="13"/>
    </row>
    <row r="86" s="7" customFormat="true" ht="59.25" hidden="false" customHeight="true" outlineLevel="0" collapsed="false">
      <c r="A86" s="11" t="n">
        <v>81</v>
      </c>
      <c r="B86" s="11" t="s">
        <v>215</v>
      </c>
      <c r="C86" s="11" t="s">
        <v>216</v>
      </c>
      <c r="D86" s="11" t="s">
        <v>217</v>
      </c>
      <c r="E86" s="11" t="s">
        <v>58</v>
      </c>
      <c r="F86" s="15" t="n">
        <v>2736080</v>
      </c>
      <c r="G86" s="20"/>
      <c r="H86" s="11"/>
      <c r="I86" s="13"/>
    </row>
    <row r="87" s="7" customFormat="true" ht="59.25" hidden="false" customHeight="true" outlineLevel="0" collapsed="false">
      <c r="A87" s="11" t="n">
        <v>82</v>
      </c>
      <c r="B87" s="11" t="s">
        <v>215</v>
      </c>
      <c r="C87" s="11" t="s">
        <v>218</v>
      </c>
      <c r="D87" s="11" t="s">
        <v>219</v>
      </c>
      <c r="E87" s="11" t="s">
        <v>58</v>
      </c>
      <c r="F87" s="15" t="n">
        <v>1964420</v>
      </c>
      <c r="G87" s="20"/>
      <c r="H87" s="11"/>
      <c r="I87" s="13"/>
    </row>
    <row r="88" s="7" customFormat="true" ht="59.25" hidden="false" customHeight="true" outlineLevel="0" collapsed="false">
      <c r="A88" s="11" t="n">
        <v>83</v>
      </c>
      <c r="B88" s="11" t="s">
        <v>201</v>
      </c>
      <c r="C88" s="11" t="s">
        <v>220</v>
      </c>
      <c r="D88" s="11" t="s">
        <v>217</v>
      </c>
      <c r="E88" s="11" t="s">
        <v>58</v>
      </c>
      <c r="F88" s="16" t="n">
        <v>1170000</v>
      </c>
      <c r="G88" s="11"/>
      <c r="H88" s="11"/>
      <c r="I88" s="13"/>
    </row>
    <row r="89" s="7" customFormat="true" ht="59.25" hidden="false" customHeight="true" outlineLevel="0" collapsed="false">
      <c r="A89" s="11" t="n">
        <v>84</v>
      </c>
      <c r="B89" s="11" t="s">
        <v>221</v>
      </c>
      <c r="C89" s="11" t="s">
        <v>222</v>
      </c>
      <c r="D89" s="11" t="s">
        <v>223</v>
      </c>
      <c r="E89" s="11" t="s">
        <v>211</v>
      </c>
      <c r="F89" s="15"/>
      <c r="G89" s="11"/>
      <c r="H89" s="11"/>
      <c r="I89" s="13"/>
    </row>
    <row r="90" s="7" customFormat="true" ht="59.25" hidden="false" customHeight="true" outlineLevel="0" collapsed="false">
      <c r="A90" s="11" t="n">
        <v>85</v>
      </c>
      <c r="B90" s="11" t="s">
        <v>221</v>
      </c>
      <c r="C90" s="11" t="s">
        <v>224</v>
      </c>
      <c r="D90" s="11" t="s">
        <v>223</v>
      </c>
      <c r="E90" s="11" t="s">
        <v>211</v>
      </c>
      <c r="F90" s="15"/>
      <c r="G90" s="11"/>
      <c r="H90" s="11"/>
      <c r="I90" s="13"/>
    </row>
    <row r="91" s="7" customFormat="true" ht="59.25" hidden="false" customHeight="true" outlineLevel="0" collapsed="false">
      <c r="A91" s="11" t="n">
        <v>86</v>
      </c>
      <c r="B91" s="11" t="s">
        <v>225</v>
      </c>
      <c r="C91" s="11" t="s">
        <v>226</v>
      </c>
      <c r="D91" s="11" t="s">
        <v>223</v>
      </c>
      <c r="E91" s="11" t="s">
        <v>211</v>
      </c>
      <c r="F91" s="15"/>
      <c r="G91" s="11"/>
      <c r="H91" s="11"/>
      <c r="I91" s="13"/>
    </row>
    <row r="92" s="7" customFormat="true" ht="88.5" hidden="false" customHeight="true" outlineLevel="0" collapsed="false">
      <c r="A92" s="22" t="n">
        <v>87</v>
      </c>
      <c r="B92" s="14" t="s">
        <v>227</v>
      </c>
      <c r="C92" s="14" t="s">
        <v>228</v>
      </c>
      <c r="D92" s="23" t="s">
        <v>229</v>
      </c>
      <c r="E92" s="14" t="s">
        <v>230</v>
      </c>
      <c r="F92" s="24" t="n">
        <v>5844</v>
      </c>
      <c r="G92" s="11"/>
      <c r="H92" s="11"/>
      <c r="I92" s="13"/>
    </row>
    <row r="93" s="7" customFormat="true" ht="81" hidden="false" customHeight="true" outlineLevel="0" collapsed="false">
      <c r="A93" s="22" t="n">
        <v>88</v>
      </c>
      <c r="B93" s="14" t="s">
        <v>227</v>
      </c>
      <c r="C93" s="14" t="s">
        <v>231</v>
      </c>
      <c r="D93" s="23" t="s">
        <v>232</v>
      </c>
      <c r="E93" s="14" t="s">
        <v>233</v>
      </c>
      <c r="F93" s="24" t="n">
        <v>4288</v>
      </c>
      <c r="G93" s="11"/>
      <c r="H93" s="11"/>
      <c r="I93" s="13"/>
    </row>
    <row r="94" s="7" customFormat="true" ht="100.5" hidden="false" customHeight="true" outlineLevel="0" collapsed="false">
      <c r="A94" s="11" t="n">
        <v>89</v>
      </c>
      <c r="B94" s="11" t="s">
        <v>234</v>
      </c>
      <c r="C94" s="11" t="s">
        <v>235</v>
      </c>
      <c r="D94" s="11" t="s">
        <v>210</v>
      </c>
      <c r="E94" s="11" t="s">
        <v>211</v>
      </c>
      <c r="F94" s="15"/>
      <c r="G94" s="11"/>
      <c r="H94" s="11"/>
      <c r="I94" s="13"/>
    </row>
    <row r="95" s="7" customFormat="true" ht="107.25" hidden="false" customHeight="true" outlineLevel="0" collapsed="false">
      <c r="A95" s="11" t="n">
        <v>90</v>
      </c>
      <c r="B95" s="11" t="s">
        <v>236</v>
      </c>
      <c r="C95" s="11" t="s">
        <v>237</v>
      </c>
      <c r="D95" s="11" t="s">
        <v>238</v>
      </c>
      <c r="E95" s="11" t="s">
        <v>211</v>
      </c>
      <c r="F95" s="15"/>
      <c r="G95" s="11"/>
      <c r="H95" s="11"/>
      <c r="I95" s="13"/>
    </row>
    <row r="96" s="7" customFormat="true" ht="107.25" hidden="false" customHeight="true" outlineLevel="0" collapsed="false">
      <c r="A96" s="11" t="n">
        <v>91</v>
      </c>
      <c r="B96" s="11" t="str">
        <f aca="false">'[2]1 Реализуемые проекты'!B100</f>
        <v>ООО Специализированный Застройщик "Центр Левого Берега"	</v>
      </c>
      <c r="C96" s="11" t="str">
        <f aca="false">'[2]1 Реализуемые проекты'!C100</f>
        <v>Гостиница с подземной автостоянкой и помещениями общественного назначения в Ленинском районе</v>
      </c>
      <c r="D96" s="11" t="str">
        <f aca="false">'[2]1 Реализуемые проекты'!D100</f>
        <v>2022-2025</v>
      </c>
      <c r="E96" s="11" t="str">
        <f aca="false">'[2]1 Реализуемые проекты'!E100</f>
        <v>Осуществляется строительство</v>
      </c>
      <c r="F96" s="15"/>
      <c r="G96" s="11"/>
      <c r="H96" s="11"/>
      <c r="I96" s="13"/>
    </row>
    <row r="97" s="7" customFormat="true" ht="59.25" hidden="false" customHeight="true" outlineLevel="0" collapsed="false">
      <c r="A97" s="11" t="n">
        <v>92</v>
      </c>
      <c r="B97" s="11" t="s">
        <v>239</v>
      </c>
      <c r="C97" s="11" t="s">
        <v>240</v>
      </c>
      <c r="D97" s="11" t="s">
        <v>210</v>
      </c>
      <c r="E97" s="11" t="s">
        <v>211</v>
      </c>
      <c r="F97" s="15"/>
      <c r="G97" s="11"/>
      <c r="H97" s="11"/>
      <c r="I97" s="13"/>
    </row>
    <row r="98" s="7" customFormat="true" ht="59.25" hidden="false" customHeight="true" outlineLevel="0" collapsed="false">
      <c r="A98" s="11" t="n">
        <v>93</v>
      </c>
      <c r="B98" s="11" t="str">
        <f aca="false">'[1]1 Реализуемые проекты'!B53</f>
        <v>ООО СЗ "ДСК КПД-Газстрой"</v>
      </c>
      <c r="C98" s="11" t="str">
        <f aca="false">'[1]1 Реализуемые проекты'!C53</f>
        <v>Масштабный инвестиционный проект с целью восстановления нарушенных прав обманутых дольщиков на земельном участке площадью 4,89 га по ул. Спортивная, дом по ул. Волховская, 37</v>
      </c>
      <c r="D98" s="11" t="str">
        <f aca="false">'[1]1 Реализуемые проекты'!D53</f>
        <v>2023-2032</v>
      </c>
      <c r="E98" s="11" t="str">
        <f aca="false">'[1]1 Реализуемые проекты'!E53</f>
        <v>заключен договор аренды земельного участка</v>
      </c>
      <c r="F98" s="15" t="n">
        <f aca="false">'[1]1 Реализуемые проекты'!F53</f>
        <v>5594.6</v>
      </c>
      <c r="G98" s="11"/>
      <c r="H98" s="11"/>
      <c r="I98" s="13"/>
    </row>
    <row r="99" s="7" customFormat="true" ht="77.25" hidden="false" customHeight="true" outlineLevel="0" collapsed="false">
      <c r="A99" s="22" t="n">
        <v>94</v>
      </c>
      <c r="B99" s="14" t="s">
        <v>241</v>
      </c>
      <c r="C99" s="14" t="s">
        <v>242</v>
      </c>
      <c r="D99" s="23" t="s">
        <v>243</v>
      </c>
      <c r="E99" s="14" t="s">
        <v>244</v>
      </c>
      <c r="F99" s="24" t="n">
        <v>2899</v>
      </c>
      <c r="G99" s="11"/>
      <c r="H99" s="11"/>
      <c r="I99" s="13"/>
    </row>
    <row r="100" s="7" customFormat="true" ht="59.25" hidden="false" customHeight="true" outlineLevel="0" collapsed="false">
      <c r="A100" s="11" t="n">
        <v>95</v>
      </c>
      <c r="B100" s="11" t="str">
        <f aca="false">'[1]1 Реализуемые проекты'!B54</f>
        <v>ООО «Строй-Арт»</v>
      </c>
      <c r="C100" s="11" t="str">
        <f aca="false">'[1]1 Реализуемые проекты'!C54</f>
        <v>Масштабный инвестиционный проект с целью восстановления нарушенных прав обманутых дольщиков по ул. Есенина 12/1  на земельном участке площадью 1,06 га по ул. Кирова</v>
      </c>
      <c r="D100" s="11" t="str">
        <f aca="false">'[1]1 Реализуемые проекты'!D54</f>
        <v>2023-2032</v>
      </c>
      <c r="E100" s="11" t="str">
        <f aca="false">'[1]1 Реализуемые проекты'!E54</f>
        <v>Распоряжение Губернатора от 06.06.2023 № 100-р</v>
      </c>
      <c r="F100" s="15" t="n">
        <f aca="false">'[1]1 Реализуемые проекты'!F54</f>
        <v>1100</v>
      </c>
      <c r="G100" s="11"/>
      <c r="H100" s="11"/>
      <c r="I100" s="13"/>
    </row>
    <row r="101" s="7" customFormat="true" ht="136.5" hidden="false" customHeight="true" outlineLevel="0" collapsed="false">
      <c r="A101" s="11" t="n">
        <v>96</v>
      </c>
      <c r="B101" s="11" t="s">
        <v>245</v>
      </c>
      <c r="C101" s="11" t="s">
        <v>246</v>
      </c>
      <c r="D101" s="11" t="s">
        <v>210</v>
      </c>
      <c r="E101" s="11" t="s">
        <v>247</v>
      </c>
      <c r="F101" s="15" t="n">
        <v>56525</v>
      </c>
      <c r="G101" s="16" t="n">
        <v>1695.96</v>
      </c>
      <c r="H101" s="11"/>
      <c r="I101" s="13"/>
    </row>
    <row r="102" s="7" customFormat="true" ht="59.25" hidden="false" customHeight="true" outlineLevel="0" collapsed="false">
      <c r="A102" s="11" t="n">
        <v>97</v>
      </c>
      <c r="B102" s="11" t="s">
        <v>248</v>
      </c>
      <c r="C102" s="11" t="s">
        <v>249</v>
      </c>
      <c r="D102" s="11" t="s">
        <v>250</v>
      </c>
      <c r="E102" s="20" t="s">
        <v>251</v>
      </c>
      <c r="F102" s="15" t="n">
        <v>11140</v>
      </c>
      <c r="G102" s="16"/>
      <c r="H102" s="11"/>
      <c r="I102" s="13"/>
    </row>
    <row r="103" s="7" customFormat="true" ht="59.25" hidden="false" customHeight="true" outlineLevel="0" collapsed="false">
      <c r="A103" s="11" t="n">
        <v>98</v>
      </c>
      <c r="B103" s="11" t="s">
        <v>248</v>
      </c>
      <c r="C103" s="11" t="s">
        <v>252</v>
      </c>
      <c r="D103" s="11" t="s">
        <v>250</v>
      </c>
      <c r="E103" s="20" t="s">
        <v>251</v>
      </c>
      <c r="F103" s="15" t="n">
        <v>2148</v>
      </c>
      <c r="G103" s="16"/>
      <c r="H103" s="11"/>
      <c r="I103" s="13"/>
    </row>
    <row r="104" s="7" customFormat="true" ht="59.25" hidden="false" customHeight="true" outlineLevel="0" collapsed="false">
      <c r="A104" s="11" t="n">
        <v>99</v>
      </c>
      <c r="B104" s="11" t="s">
        <v>248</v>
      </c>
      <c r="C104" s="11" t="s">
        <v>253</v>
      </c>
      <c r="D104" s="11" t="s">
        <v>250</v>
      </c>
      <c r="E104" s="20" t="s">
        <v>251</v>
      </c>
      <c r="F104" s="15" t="n">
        <v>4000</v>
      </c>
      <c r="G104" s="16"/>
      <c r="H104" s="11"/>
      <c r="I104" s="13"/>
    </row>
    <row r="105" s="7" customFormat="true" ht="59.25" hidden="false" customHeight="true" outlineLevel="0" collapsed="false">
      <c r="A105" s="11" t="n">
        <v>100</v>
      </c>
      <c r="B105" s="11" t="s">
        <v>248</v>
      </c>
      <c r="C105" s="11" t="s">
        <v>254</v>
      </c>
      <c r="D105" s="11" t="s">
        <v>250</v>
      </c>
      <c r="E105" s="20" t="s">
        <v>251</v>
      </c>
      <c r="F105" s="15" t="n">
        <v>500</v>
      </c>
      <c r="G105" s="16"/>
      <c r="H105" s="11"/>
      <c r="I105" s="13"/>
    </row>
    <row r="106" s="7" customFormat="true" ht="59.25" hidden="false" customHeight="true" outlineLevel="0" collapsed="false">
      <c r="A106" s="11" t="n">
        <v>101</v>
      </c>
      <c r="B106" s="11" t="s">
        <v>248</v>
      </c>
      <c r="C106" s="11" t="s">
        <v>255</v>
      </c>
      <c r="D106" s="11" t="s">
        <v>250</v>
      </c>
      <c r="E106" s="20" t="s">
        <v>251</v>
      </c>
      <c r="F106" s="15" t="n">
        <v>2000</v>
      </c>
      <c r="G106" s="16"/>
      <c r="H106" s="11"/>
      <c r="I106" s="13"/>
    </row>
    <row r="107" s="7" customFormat="true" ht="59.25" hidden="false" customHeight="true" outlineLevel="0" collapsed="false">
      <c r="A107" s="11" t="n">
        <v>102</v>
      </c>
      <c r="B107" s="11" t="s">
        <v>248</v>
      </c>
      <c r="C107" s="11" t="s">
        <v>256</v>
      </c>
      <c r="D107" s="11" t="s">
        <v>250</v>
      </c>
      <c r="E107" s="20" t="s">
        <v>251</v>
      </c>
      <c r="F107" s="15" t="n">
        <v>3720</v>
      </c>
      <c r="G107" s="16"/>
      <c r="H107" s="11"/>
      <c r="I107" s="13"/>
    </row>
    <row r="108" s="7" customFormat="true" ht="59.25" hidden="false" customHeight="true" outlineLevel="0" collapsed="false">
      <c r="A108" s="11" t="n">
        <v>103</v>
      </c>
      <c r="B108" s="11" t="s">
        <v>248</v>
      </c>
      <c r="C108" s="11" t="s">
        <v>257</v>
      </c>
      <c r="D108" s="11" t="s">
        <v>250</v>
      </c>
      <c r="E108" s="20" t="s">
        <v>251</v>
      </c>
      <c r="F108" s="15" t="n">
        <v>11400</v>
      </c>
      <c r="G108" s="16"/>
      <c r="H108" s="11"/>
      <c r="I108" s="13"/>
    </row>
    <row r="109" s="7" customFormat="true" ht="59.25" hidden="false" customHeight="true" outlineLevel="0" collapsed="false">
      <c r="A109" s="11" t="n">
        <v>104</v>
      </c>
      <c r="B109" s="11" t="s">
        <v>248</v>
      </c>
      <c r="C109" s="11" t="s">
        <v>258</v>
      </c>
      <c r="D109" s="11" t="str">
        <f aca="false">$D$108</f>
        <v>2022 - 2024</v>
      </c>
      <c r="E109" s="20" t="s">
        <v>251</v>
      </c>
      <c r="F109" s="15" t="n">
        <v>4500</v>
      </c>
      <c r="G109" s="16"/>
      <c r="H109" s="11"/>
      <c r="I109" s="13"/>
    </row>
    <row r="110" s="7" customFormat="true" ht="59.25" hidden="false" customHeight="true" outlineLevel="0" collapsed="false">
      <c r="A110" s="11" t="n">
        <v>105</v>
      </c>
      <c r="B110" s="11" t="s">
        <v>248</v>
      </c>
      <c r="C110" s="11" t="s">
        <v>259</v>
      </c>
      <c r="D110" s="11" t="str">
        <f aca="false">$D$108</f>
        <v>2022 - 2024</v>
      </c>
      <c r="E110" s="20" t="s">
        <v>251</v>
      </c>
      <c r="F110" s="15" t="n">
        <v>3100</v>
      </c>
      <c r="G110" s="16"/>
      <c r="H110" s="11"/>
      <c r="I110" s="13"/>
    </row>
    <row r="111" s="7" customFormat="true" ht="59.25" hidden="false" customHeight="true" outlineLevel="0" collapsed="false">
      <c r="A111" s="11" t="n">
        <v>106</v>
      </c>
      <c r="B111" s="11" t="s">
        <v>248</v>
      </c>
      <c r="C111" s="11" t="s">
        <v>260</v>
      </c>
      <c r="D111" s="11" t="s">
        <v>250</v>
      </c>
      <c r="E111" s="20" t="s">
        <v>251</v>
      </c>
      <c r="F111" s="15" t="n">
        <v>100000</v>
      </c>
      <c r="G111" s="16"/>
      <c r="H111" s="11"/>
      <c r="I111" s="13"/>
    </row>
    <row r="112" s="7" customFormat="true" ht="59.25" hidden="false" customHeight="true" outlineLevel="0" collapsed="false">
      <c r="A112" s="11" t="n">
        <v>107</v>
      </c>
      <c r="B112" s="11" t="s">
        <v>248</v>
      </c>
      <c r="C112" s="11" t="s">
        <v>261</v>
      </c>
      <c r="D112" s="11" t="s">
        <v>250</v>
      </c>
      <c r="E112" s="20" t="s">
        <v>251</v>
      </c>
      <c r="F112" s="15" t="n">
        <v>46000</v>
      </c>
      <c r="G112" s="16"/>
      <c r="H112" s="11"/>
      <c r="I112" s="13"/>
    </row>
    <row r="113" s="7" customFormat="true" ht="59.25" hidden="false" customHeight="true" outlineLevel="0" collapsed="false">
      <c r="A113" s="11" t="n">
        <v>108</v>
      </c>
      <c r="B113" s="11" t="s">
        <v>248</v>
      </c>
      <c r="C113" s="11" t="s">
        <v>262</v>
      </c>
      <c r="D113" s="11" t="s">
        <v>250</v>
      </c>
      <c r="E113" s="20" t="s">
        <v>251</v>
      </c>
      <c r="F113" s="15" t="n">
        <v>35000</v>
      </c>
      <c r="G113" s="16"/>
      <c r="H113" s="11"/>
      <c r="I113" s="13"/>
    </row>
    <row r="114" s="7" customFormat="true" ht="59.25" hidden="false" customHeight="true" outlineLevel="0" collapsed="false">
      <c r="A114" s="11" t="n">
        <v>109</v>
      </c>
      <c r="B114" s="11" t="s">
        <v>248</v>
      </c>
      <c r="C114" s="11" t="s">
        <v>263</v>
      </c>
      <c r="D114" s="11" t="s">
        <v>250</v>
      </c>
      <c r="E114" s="20" t="s">
        <v>251</v>
      </c>
      <c r="F114" s="15" t="n">
        <v>250000</v>
      </c>
      <c r="G114" s="16"/>
      <c r="H114" s="11"/>
      <c r="I114" s="13"/>
    </row>
    <row r="115" s="7" customFormat="true" ht="59.25" hidden="false" customHeight="true" outlineLevel="0" collapsed="false">
      <c r="A115" s="11" t="n">
        <v>110</v>
      </c>
      <c r="B115" s="11" t="s">
        <v>248</v>
      </c>
      <c r="C115" s="11" t="s">
        <v>264</v>
      </c>
      <c r="D115" s="11" t="s">
        <v>250</v>
      </c>
      <c r="E115" s="20" t="s">
        <v>251</v>
      </c>
      <c r="F115" s="15" t="n">
        <v>9000</v>
      </c>
      <c r="G115" s="16"/>
      <c r="H115" s="11"/>
      <c r="I115" s="13"/>
    </row>
    <row r="116" s="7" customFormat="true" ht="59.25" hidden="false" customHeight="true" outlineLevel="0" collapsed="false">
      <c r="A116" s="11" t="n">
        <v>111</v>
      </c>
      <c r="B116" s="25" t="s">
        <v>248</v>
      </c>
      <c r="C116" s="25" t="s">
        <v>265</v>
      </c>
      <c r="D116" s="25" t="s">
        <v>266</v>
      </c>
      <c r="E116" s="23" t="s">
        <v>251</v>
      </c>
      <c r="F116" s="26" t="n">
        <v>94261</v>
      </c>
      <c r="G116" s="26" t="n">
        <v>53362</v>
      </c>
      <c r="H116" s="11"/>
      <c r="I116" s="13"/>
    </row>
    <row r="117" s="7" customFormat="true" ht="59.25" hidden="false" customHeight="true" outlineLevel="0" collapsed="false">
      <c r="A117" s="11" t="n">
        <v>112</v>
      </c>
      <c r="B117" s="25" t="s">
        <v>248</v>
      </c>
      <c r="C117" s="25" t="s">
        <v>267</v>
      </c>
      <c r="D117" s="25" t="s">
        <v>268</v>
      </c>
      <c r="E117" s="23" t="s">
        <v>251</v>
      </c>
      <c r="F117" s="26" t="n">
        <v>16095.144</v>
      </c>
      <c r="G117" s="26"/>
      <c r="H117" s="11"/>
      <c r="I117" s="13"/>
    </row>
    <row r="118" s="7" customFormat="true" ht="59.25" hidden="false" customHeight="true" outlineLevel="0" collapsed="false">
      <c r="A118" s="11" t="n">
        <v>113</v>
      </c>
      <c r="B118" s="11" t="s">
        <v>269</v>
      </c>
      <c r="C118" s="11" t="s">
        <v>270</v>
      </c>
      <c r="D118" s="11" t="s">
        <v>250</v>
      </c>
      <c r="E118" s="20" t="s">
        <v>251</v>
      </c>
      <c r="F118" s="15" t="n">
        <v>3000</v>
      </c>
      <c r="G118" s="16"/>
      <c r="H118" s="11"/>
      <c r="I118" s="13"/>
    </row>
    <row r="119" s="7" customFormat="true" ht="59.25" hidden="false" customHeight="true" outlineLevel="0" collapsed="false">
      <c r="A119" s="11" t="n">
        <v>114</v>
      </c>
      <c r="B119" s="11" t="s">
        <v>269</v>
      </c>
      <c r="C119" s="11" t="s">
        <v>271</v>
      </c>
      <c r="D119" s="11" t="s">
        <v>250</v>
      </c>
      <c r="E119" s="20" t="s">
        <v>251</v>
      </c>
      <c r="F119" s="15" t="n">
        <v>60000</v>
      </c>
      <c r="G119" s="16"/>
      <c r="H119" s="11"/>
      <c r="I119" s="13"/>
    </row>
    <row r="120" s="7" customFormat="true" ht="59.25" hidden="false" customHeight="true" outlineLevel="0" collapsed="false">
      <c r="A120" s="11" t="n">
        <v>115</v>
      </c>
      <c r="B120" s="11" t="s">
        <v>269</v>
      </c>
      <c r="C120" s="11" t="s">
        <v>272</v>
      </c>
      <c r="D120" s="11" t="s">
        <v>250</v>
      </c>
      <c r="E120" s="20" t="s">
        <v>251</v>
      </c>
      <c r="F120" s="15" t="n">
        <v>60000</v>
      </c>
      <c r="G120" s="16"/>
      <c r="H120" s="11"/>
      <c r="I120" s="13"/>
    </row>
    <row r="121" s="7" customFormat="true" ht="59.25" hidden="false" customHeight="true" outlineLevel="0" collapsed="false">
      <c r="A121" s="11" t="n">
        <v>116</v>
      </c>
      <c r="B121" s="11" t="s">
        <v>269</v>
      </c>
      <c r="C121" s="11" t="s">
        <v>273</v>
      </c>
      <c r="D121" s="11" t="s">
        <v>250</v>
      </c>
      <c r="E121" s="20" t="s">
        <v>251</v>
      </c>
      <c r="F121" s="15" t="n">
        <v>25000</v>
      </c>
      <c r="G121" s="16"/>
      <c r="H121" s="11"/>
      <c r="I121" s="13"/>
    </row>
    <row r="122" s="7" customFormat="true" ht="59.25" hidden="false" customHeight="true" outlineLevel="0" collapsed="false">
      <c r="A122" s="11" t="n">
        <v>117</v>
      </c>
      <c r="B122" s="11" t="s">
        <v>269</v>
      </c>
      <c r="C122" s="11" t="s">
        <v>274</v>
      </c>
      <c r="D122" s="11" t="s">
        <v>250</v>
      </c>
      <c r="E122" s="20" t="s">
        <v>251</v>
      </c>
      <c r="F122" s="15" t="n">
        <v>98174</v>
      </c>
      <c r="G122" s="16"/>
      <c r="H122" s="11"/>
      <c r="I122" s="13"/>
    </row>
    <row r="123" s="7" customFormat="true" ht="59.25" hidden="false" customHeight="true" outlineLevel="0" collapsed="false">
      <c r="A123" s="11" t="n">
        <v>118</v>
      </c>
      <c r="B123" s="11" t="s">
        <v>269</v>
      </c>
      <c r="C123" s="11" t="s">
        <v>275</v>
      </c>
      <c r="D123" s="11" t="s">
        <v>250</v>
      </c>
      <c r="E123" s="20" t="s">
        <v>251</v>
      </c>
      <c r="F123" s="15" t="n">
        <v>2000</v>
      </c>
      <c r="G123" s="16"/>
      <c r="H123" s="11"/>
      <c r="I123" s="13"/>
    </row>
    <row r="124" s="7" customFormat="true" ht="59.25" hidden="false" customHeight="true" outlineLevel="0" collapsed="false">
      <c r="A124" s="11" t="n">
        <v>119</v>
      </c>
      <c r="B124" s="11" t="s">
        <v>269</v>
      </c>
      <c r="C124" s="11" t="s">
        <v>276</v>
      </c>
      <c r="D124" s="11" t="s">
        <v>250</v>
      </c>
      <c r="E124" s="20" t="s">
        <v>251</v>
      </c>
      <c r="F124" s="15" t="n">
        <v>3000</v>
      </c>
      <c r="G124" s="16"/>
      <c r="H124" s="11"/>
      <c r="I124" s="13"/>
    </row>
    <row r="125" s="7" customFormat="true" ht="59.25" hidden="false" customHeight="true" outlineLevel="0" collapsed="false">
      <c r="A125" s="11" t="n">
        <v>120</v>
      </c>
      <c r="B125" s="11" t="s">
        <v>269</v>
      </c>
      <c r="C125" s="11" t="s">
        <v>277</v>
      </c>
      <c r="D125" s="11" t="s">
        <v>250</v>
      </c>
      <c r="E125" s="20" t="s">
        <v>251</v>
      </c>
      <c r="F125" s="15" t="n">
        <v>151647</v>
      </c>
      <c r="G125" s="16"/>
      <c r="H125" s="11"/>
      <c r="I125" s="13"/>
    </row>
    <row r="126" s="7" customFormat="true" ht="59.25" hidden="false" customHeight="true" outlineLevel="0" collapsed="false">
      <c r="A126" s="11" t="n">
        <v>121</v>
      </c>
      <c r="B126" s="11" t="s">
        <v>269</v>
      </c>
      <c r="C126" s="11" t="s">
        <v>278</v>
      </c>
      <c r="D126" s="11" t="s">
        <v>250</v>
      </c>
      <c r="E126" s="20" t="s">
        <v>251</v>
      </c>
      <c r="F126" s="15" t="n">
        <v>3000</v>
      </c>
      <c r="G126" s="16"/>
      <c r="H126" s="11"/>
      <c r="I126" s="13"/>
    </row>
    <row r="127" s="7" customFormat="true" ht="59.25" hidden="false" customHeight="true" outlineLevel="0" collapsed="false">
      <c r="A127" s="11" t="n">
        <v>122</v>
      </c>
      <c r="B127" s="11" t="s">
        <v>269</v>
      </c>
      <c r="C127" s="11" t="s">
        <v>279</v>
      </c>
      <c r="D127" s="11" t="s">
        <v>250</v>
      </c>
      <c r="E127" s="20" t="s">
        <v>251</v>
      </c>
      <c r="F127" s="15" t="n">
        <v>262454</v>
      </c>
      <c r="G127" s="16"/>
      <c r="H127" s="11"/>
      <c r="I127" s="13"/>
    </row>
    <row r="128" s="7" customFormat="true" ht="59.25" hidden="false" customHeight="true" outlineLevel="0" collapsed="false">
      <c r="A128" s="11" t="n">
        <v>123</v>
      </c>
      <c r="B128" s="11" t="s">
        <v>269</v>
      </c>
      <c r="C128" s="11" t="s">
        <v>280</v>
      </c>
      <c r="D128" s="11" t="s">
        <v>250</v>
      </c>
      <c r="E128" s="20" t="s">
        <v>251</v>
      </c>
      <c r="F128" s="15" t="n">
        <v>101373</v>
      </c>
      <c r="G128" s="16"/>
      <c r="H128" s="11"/>
      <c r="I128" s="13"/>
    </row>
    <row r="129" s="7" customFormat="true" ht="59.25" hidden="false" customHeight="true" outlineLevel="0" collapsed="false">
      <c r="A129" s="11" t="n">
        <v>124</v>
      </c>
      <c r="B129" s="11" t="s">
        <v>269</v>
      </c>
      <c r="C129" s="11" t="s">
        <v>281</v>
      </c>
      <c r="D129" s="11" t="s">
        <v>250</v>
      </c>
      <c r="E129" s="20" t="s">
        <v>251</v>
      </c>
      <c r="F129" s="15" t="n">
        <v>20000</v>
      </c>
      <c r="G129" s="16"/>
      <c r="H129" s="11"/>
      <c r="I129" s="13"/>
    </row>
    <row r="130" s="7" customFormat="true" ht="59.25" hidden="false" customHeight="true" outlineLevel="0" collapsed="false">
      <c r="A130" s="11" t="n">
        <v>125</v>
      </c>
      <c r="B130" s="11" t="s">
        <v>269</v>
      </c>
      <c r="C130" s="11" t="s">
        <v>282</v>
      </c>
      <c r="D130" s="11" t="s">
        <v>250</v>
      </c>
      <c r="E130" s="20" t="s">
        <v>251</v>
      </c>
      <c r="F130" s="15" t="n">
        <v>50000</v>
      </c>
      <c r="G130" s="16"/>
      <c r="H130" s="11"/>
      <c r="I130" s="13"/>
    </row>
    <row r="131" s="7" customFormat="true" ht="59.25" hidden="false" customHeight="true" outlineLevel="0" collapsed="false">
      <c r="A131" s="11" t="n">
        <v>126</v>
      </c>
      <c r="B131" s="11" t="s">
        <v>269</v>
      </c>
      <c r="C131" s="11" t="s">
        <v>283</v>
      </c>
      <c r="D131" s="11" t="s">
        <v>250</v>
      </c>
      <c r="E131" s="20" t="s">
        <v>251</v>
      </c>
      <c r="F131" s="15" t="n">
        <v>20000</v>
      </c>
      <c r="G131" s="16"/>
      <c r="H131" s="11"/>
      <c r="I131" s="13"/>
    </row>
    <row r="132" s="7" customFormat="true" ht="59.25" hidden="false" customHeight="true" outlineLevel="0" collapsed="false">
      <c r="A132" s="11" t="n">
        <v>127</v>
      </c>
      <c r="B132" s="11" t="s">
        <v>269</v>
      </c>
      <c r="C132" s="11" t="s">
        <v>284</v>
      </c>
      <c r="D132" s="11" t="s">
        <v>250</v>
      </c>
      <c r="E132" s="20" t="s">
        <v>251</v>
      </c>
      <c r="F132" s="15" t="n">
        <v>107125</v>
      </c>
      <c r="G132" s="16"/>
      <c r="H132" s="11"/>
      <c r="I132" s="13"/>
    </row>
    <row r="133" s="7" customFormat="true" ht="59.25" hidden="false" customHeight="true" outlineLevel="0" collapsed="false">
      <c r="A133" s="11" t="n">
        <v>128</v>
      </c>
      <c r="B133" s="11" t="s">
        <v>269</v>
      </c>
      <c r="C133" s="11" t="s">
        <v>285</v>
      </c>
      <c r="D133" s="11" t="s">
        <v>250</v>
      </c>
      <c r="E133" s="20" t="s">
        <v>251</v>
      </c>
      <c r="F133" s="15" t="n">
        <v>20000</v>
      </c>
      <c r="G133" s="16"/>
      <c r="H133" s="11"/>
      <c r="I133" s="13"/>
    </row>
    <row r="134" s="7" customFormat="true" ht="59.25" hidden="false" customHeight="true" outlineLevel="0" collapsed="false">
      <c r="A134" s="11" t="n">
        <v>129</v>
      </c>
      <c r="B134" s="11" t="s">
        <v>269</v>
      </c>
      <c r="C134" s="11" t="s">
        <v>286</v>
      </c>
      <c r="D134" s="11" t="s">
        <v>250</v>
      </c>
      <c r="E134" s="20" t="s">
        <v>251</v>
      </c>
      <c r="F134" s="15" t="n">
        <v>28011</v>
      </c>
      <c r="G134" s="16"/>
      <c r="H134" s="11"/>
      <c r="I134" s="13"/>
    </row>
    <row r="135" s="7" customFormat="true" ht="59.25" hidden="false" customHeight="true" outlineLevel="0" collapsed="false">
      <c r="A135" s="11" t="n">
        <v>130</v>
      </c>
      <c r="B135" s="11" t="s">
        <v>269</v>
      </c>
      <c r="C135" s="11" t="s">
        <v>287</v>
      </c>
      <c r="D135" s="11" t="s">
        <v>250</v>
      </c>
      <c r="E135" s="20" t="s">
        <v>251</v>
      </c>
      <c r="F135" s="15" t="n">
        <v>8501</v>
      </c>
      <c r="G135" s="16"/>
      <c r="H135" s="11"/>
      <c r="I135" s="13"/>
    </row>
    <row r="136" s="7" customFormat="true" ht="59.25" hidden="false" customHeight="true" outlineLevel="0" collapsed="false">
      <c r="A136" s="11" t="n">
        <v>131</v>
      </c>
      <c r="B136" s="11" t="s">
        <v>269</v>
      </c>
      <c r="C136" s="11" t="s">
        <v>288</v>
      </c>
      <c r="D136" s="11" t="s">
        <v>250</v>
      </c>
      <c r="E136" s="20" t="s">
        <v>251</v>
      </c>
      <c r="F136" s="15" t="n">
        <v>55018</v>
      </c>
      <c r="G136" s="16"/>
      <c r="H136" s="11"/>
      <c r="I136" s="13"/>
    </row>
    <row r="137" s="7" customFormat="true" ht="59.25" hidden="false" customHeight="true" outlineLevel="0" collapsed="false">
      <c r="A137" s="11" t="n">
        <v>132</v>
      </c>
      <c r="B137" s="11" t="s">
        <v>269</v>
      </c>
      <c r="C137" s="11" t="s">
        <v>289</v>
      </c>
      <c r="D137" s="11" t="s">
        <v>250</v>
      </c>
      <c r="E137" s="20" t="s">
        <v>251</v>
      </c>
      <c r="F137" s="15" t="n">
        <v>5014</v>
      </c>
      <c r="G137" s="16"/>
      <c r="H137" s="11"/>
      <c r="I137" s="13"/>
    </row>
    <row r="138" s="7" customFormat="true" ht="59.25" hidden="false" customHeight="true" outlineLevel="0" collapsed="false">
      <c r="A138" s="11" t="n">
        <v>133</v>
      </c>
      <c r="B138" s="11" t="s">
        <v>269</v>
      </c>
      <c r="C138" s="11" t="s">
        <v>290</v>
      </c>
      <c r="D138" s="11" t="s">
        <v>250</v>
      </c>
      <c r="E138" s="20" t="s">
        <v>251</v>
      </c>
      <c r="F138" s="15" t="n">
        <v>20957</v>
      </c>
      <c r="G138" s="16"/>
      <c r="H138" s="11"/>
      <c r="I138" s="13"/>
    </row>
    <row r="139" s="7" customFormat="true" ht="59.25" hidden="false" customHeight="true" outlineLevel="0" collapsed="false">
      <c r="A139" s="11" t="n">
        <v>134</v>
      </c>
      <c r="B139" s="11" t="s">
        <v>269</v>
      </c>
      <c r="C139" s="11" t="s">
        <v>291</v>
      </c>
      <c r="D139" s="11" t="s">
        <v>250</v>
      </c>
      <c r="E139" s="20" t="s">
        <v>251</v>
      </c>
      <c r="F139" s="15" t="n">
        <v>6127</v>
      </c>
      <c r="G139" s="16"/>
      <c r="H139" s="11"/>
      <c r="I139" s="13"/>
    </row>
    <row r="140" s="7" customFormat="true" ht="59.25" hidden="false" customHeight="true" outlineLevel="0" collapsed="false">
      <c r="A140" s="11" t="n">
        <v>135</v>
      </c>
      <c r="B140" s="11" t="s">
        <v>269</v>
      </c>
      <c r="C140" s="11" t="s">
        <v>292</v>
      </c>
      <c r="D140" s="11" t="s">
        <v>250</v>
      </c>
      <c r="E140" s="20" t="s">
        <v>251</v>
      </c>
      <c r="F140" s="15" t="n">
        <v>15392</v>
      </c>
      <c r="G140" s="16"/>
      <c r="H140" s="11"/>
      <c r="I140" s="13"/>
    </row>
    <row r="141" s="7" customFormat="true" ht="59.25" hidden="false" customHeight="true" outlineLevel="0" collapsed="false">
      <c r="A141" s="11" t="n">
        <v>136</v>
      </c>
      <c r="B141" s="11" t="s">
        <v>269</v>
      </c>
      <c r="C141" s="11" t="s">
        <v>293</v>
      </c>
      <c r="D141" s="11" t="s">
        <v>250</v>
      </c>
      <c r="E141" s="20" t="s">
        <v>251</v>
      </c>
      <c r="F141" s="15" t="n">
        <v>18824</v>
      </c>
      <c r="G141" s="16"/>
      <c r="H141" s="11"/>
      <c r="I141" s="13"/>
    </row>
    <row r="142" s="7" customFormat="true" ht="59.25" hidden="false" customHeight="true" outlineLevel="0" collapsed="false">
      <c r="A142" s="11" t="n">
        <v>137</v>
      </c>
      <c r="B142" s="11" t="s">
        <v>269</v>
      </c>
      <c r="C142" s="11" t="s">
        <v>294</v>
      </c>
      <c r="D142" s="11" t="s">
        <v>250</v>
      </c>
      <c r="E142" s="20" t="s">
        <v>251</v>
      </c>
      <c r="F142" s="15" t="n">
        <v>30216</v>
      </c>
      <c r="G142" s="16"/>
      <c r="H142" s="11"/>
      <c r="I142" s="13"/>
    </row>
    <row r="143" s="7" customFormat="true" ht="59.25" hidden="false" customHeight="true" outlineLevel="0" collapsed="false">
      <c r="A143" s="11" t="n">
        <v>138</v>
      </c>
      <c r="B143" s="11" t="s">
        <v>269</v>
      </c>
      <c r="C143" s="11" t="s">
        <v>295</v>
      </c>
      <c r="D143" s="11" t="s">
        <v>250</v>
      </c>
      <c r="E143" s="20" t="s">
        <v>251</v>
      </c>
      <c r="F143" s="15" t="n">
        <v>32511</v>
      </c>
      <c r="G143" s="16"/>
      <c r="H143" s="11"/>
      <c r="I143" s="13"/>
    </row>
    <row r="144" s="7" customFormat="true" ht="59.25" hidden="false" customHeight="true" outlineLevel="0" collapsed="false">
      <c r="A144" s="11" t="n">
        <v>139</v>
      </c>
      <c r="B144" s="11" t="s">
        <v>269</v>
      </c>
      <c r="C144" s="11" t="s">
        <v>296</v>
      </c>
      <c r="D144" s="11" t="s">
        <v>250</v>
      </c>
      <c r="E144" s="20" t="s">
        <v>251</v>
      </c>
      <c r="F144" s="15" t="n">
        <v>59152</v>
      </c>
      <c r="G144" s="16"/>
      <c r="H144" s="11"/>
      <c r="I144" s="13"/>
    </row>
    <row r="145" s="7" customFormat="true" ht="59.25" hidden="false" customHeight="true" outlineLevel="0" collapsed="false">
      <c r="A145" s="11" t="n">
        <v>140</v>
      </c>
      <c r="B145" s="11" t="s">
        <v>269</v>
      </c>
      <c r="C145" s="11" t="s">
        <v>297</v>
      </c>
      <c r="D145" s="11" t="s">
        <v>250</v>
      </c>
      <c r="E145" s="20" t="s">
        <v>251</v>
      </c>
      <c r="F145" s="15" t="n">
        <v>12088</v>
      </c>
      <c r="G145" s="16"/>
      <c r="H145" s="11"/>
      <c r="I145" s="13"/>
    </row>
    <row r="146" s="7" customFormat="true" ht="59.25" hidden="false" customHeight="true" outlineLevel="0" collapsed="false">
      <c r="A146" s="11" t="n">
        <v>141</v>
      </c>
      <c r="B146" s="11" t="s">
        <v>269</v>
      </c>
      <c r="C146" s="11" t="s">
        <v>298</v>
      </c>
      <c r="D146" s="11" t="s">
        <v>250</v>
      </c>
      <c r="E146" s="20" t="s">
        <v>251</v>
      </c>
      <c r="F146" s="15" t="n">
        <v>9792</v>
      </c>
      <c r="G146" s="16"/>
      <c r="H146" s="11"/>
      <c r="I146" s="13"/>
    </row>
    <row r="147" s="7" customFormat="true" ht="59.25" hidden="false" customHeight="true" outlineLevel="0" collapsed="false">
      <c r="A147" s="11" t="n">
        <v>142</v>
      </c>
      <c r="B147" s="11" t="s">
        <v>269</v>
      </c>
      <c r="C147" s="11" t="s">
        <v>299</v>
      </c>
      <c r="D147" s="11" t="s">
        <v>250</v>
      </c>
      <c r="E147" s="20" t="s">
        <v>251</v>
      </c>
      <c r="F147" s="15" t="n">
        <v>43866</v>
      </c>
      <c r="G147" s="16"/>
      <c r="H147" s="11"/>
      <c r="I147" s="13"/>
    </row>
    <row r="148" s="7" customFormat="true" ht="59.25" hidden="false" customHeight="true" outlineLevel="0" collapsed="false">
      <c r="A148" s="11" t="n">
        <v>143</v>
      </c>
      <c r="B148" s="14" t="s">
        <v>269</v>
      </c>
      <c r="C148" s="27" t="s">
        <v>300</v>
      </c>
      <c r="D148" s="14" t="s">
        <v>301</v>
      </c>
      <c r="E148" s="27" t="s">
        <v>302</v>
      </c>
      <c r="F148" s="26" t="n">
        <v>220000</v>
      </c>
      <c r="G148" s="26" t="n">
        <v>2637.9991875</v>
      </c>
      <c r="H148" s="11"/>
      <c r="I148" s="13"/>
    </row>
    <row r="149" s="7" customFormat="true" ht="59.25" hidden="false" customHeight="true" outlineLevel="0" collapsed="false">
      <c r="A149" s="11" t="n">
        <v>144</v>
      </c>
      <c r="B149" s="14" t="s">
        <v>269</v>
      </c>
      <c r="C149" s="27" t="s">
        <v>303</v>
      </c>
      <c r="D149" s="14" t="s">
        <v>304</v>
      </c>
      <c r="E149" s="27" t="s">
        <v>302</v>
      </c>
      <c r="F149" s="26" t="n">
        <v>73919</v>
      </c>
      <c r="G149" s="26" t="n">
        <v>6.25</v>
      </c>
      <c r="H149" s="11"/>
      <c r="I149" s="13"/>
    </row>
    <row r="150" s="7" customFormat="true" ht="59.25" hidden="false" customHeight="true" outlineLevel="0" collapsed="false">
      <c r="A150" s="11" t="n">
        <v>145</v>
      </c>
      <c r="B150" s="14" t="s">
        <v>269</v>
      </c>
      <c r="C150" s="27" t="s">
        <v>305</v>
      </c>
      <c r="D150" s="14" t="n">
        <v>2023</v>
      </c>
      <c r="E150" s="27" t="s">
        <v>302</v>
      </c>
      <c r="F150" s="26" t="n">
        <v>9766</v>
      </c>
      <c r="G150" s="26" t="n">
        <v>2990.5720875</v>
      </c>
      <c r="H150" s="11"/>
      <c r="I150" s="13"/>
    </row>
    <row r="151" s="7" customFormat="true" ht="59.25" hidden="false" customHeight="true" outlineLevel="0" collapsed="false">
      <c r="A151" s="11" t="n">
        <v>146</v>
      </c>
      <c r="B151" s="14" t="s">
        <v>269</v>
      </c>
      <c r="C151" s="27" t="s">
        <v>306</v>
      </c>
      <c r="D151" s="14" t="s">
        <v>307</v>
      </c>
      <c r="E151" s="27" t="s">
        <v>302</v>
      </c>
      <c r="F151" s="26" t="n">
        <v>5379</v>
      </c>
      <c r="G151" s="26" t="n">
        <v>5630.9733875</v>
      </c>
      <c r="H151" s="11"/>
      <c r="I151" s="13"/>
    </row>
    <row r="152" s="7" customFormat="true" ht="59.25" hidden="false" customHeight="true" outlineLevel="0" collapsed="false">
      <c r="A152" s="11" t="n">
        <v>147</v>
      </c>
      <c r="B152" s="14" t="s">
        <v>269</v>
      </c>
      <c r="C152" s="27" t="s">
        <v>308</v>
      </c>
      <c r="D152" s="14" t="s">
        <v>174</v>
      </c>
      <c r="E152" s="27" t="s">
        <v>309</v>
      </c>
      <c r="F152" s="26" t="n">
        <v>90000</v>
      </c>
      <c r="G152" s="26" t="n">
        <v>11498.240425</v>
      </c>
      <c r="H152" s="11"/>
      <c r="I152" s="13"/>
    </row>
    <row r="153" s="7" customFormat="true" ht="59.25" hidden="false" customHeight="true" outlineLevel="0" collapsed="false">
      <c r="A153" s="11" t="n">
        <v>148</v>
      </c>
      <c r="B153" s="14" t="s">
        <v>269</v>
      </c>
      <c r="C153" s="27" t="s">
        <v>310</v>
      </c>
      <c r="D153" s="14" t="s">
        <v>301</v>
      </c>
      <c r="E153" s="27" t="s">
        <v>302</v>
      </c>
      <c r="F153" s="26" t="n">
        <v>141230</v>
      </c>
      <c r="G153" s="26" t="n">
        <v>2625.1868375</v>
      </c>
      <c r="H153" s="11"/>
      <c r="I153" s="13"/>
    </row>
    <row r="154" s="7" customFormat="true" ht="59.25" hidden="false" customHeight="true" outlineLevel="0" collapsed="false">
      <c r="A154" s="11" t="n">
        <v>149</v>
      </c>
      <c r="B154" s="14" t="s">
        <v>269</v>
      </c>
      <c r="C154" s="27" t="s">
        <v>311</v>
      </c>
      <c r="D154" s="14" t="s">
        <v>301</v>
      </c>
      <c r="E154" s="27" t="s">
        <v>312</v>
      </c>
      <c r="F154" s="26" t="n">
        <v>102955</v>
      </c>
      <c r="G154" s="26" t="n">
        <v>3819.85125</v>
      </c>
      <c r="H154" s="11"/>
      <c r="I154" s="13"/>
    </row>
    <row r="155" s="7" customFormat="true" ht="59.25" hidden="false" customHeight="true" outlineLevel="0" collapsed="false">
      <c r="A155" s="11" t="n">
        <v>150</v>
      </c>
      <c r="B155" s="14" t="s">
        <v>269</v>
      </c>
      <c r="C155" s="27" t="s">
        <v>313</v>
      </c>
      <c r="D155" s="14" t="s">
        <v>210</v>
      </c>
      <c r="E155" s="27" t="s">
        <v>302</v>
      </c>
      <c r="F155" s="26" t="n">
        <v>40000</v>
      </c>
      <c r="G155" s="26" t="n">
        <v>1696.395</v>
      </c>
      <c r="H155" s="11"/>
      <c r="I155" s="13"/>
    </row>
    <row r="156" s="7" customFormat="true" ht="59.25" hidden="false" customHeight="true" outlineLevel="0" collapsed="false">
      <c r="A156" s="11" t="n">
        <v>151</v>
      </c>
      <c r="B156" s="14" t="s">
        <v>269</v>
      </c>
      <c r="C156" s="27" t="s">
        <v>314</v>
      </c>
      <c r="D156" s="14" t="s">
        <v>315</v>
      </c>
      <c r="E156" s="27" t="s">
        <v>302</v>
      </c>
      <c r="F156" s="26" t="n">
        <v>306647</v>
      </c>
      <c r="G156" s="26" t="n">
        <v>1203.0572775</v>
      </c>
      <c r="H156" s="11"/>
      <c r="I156" s="13"/>
    </row>
    <row r="157" s="7" customFormat="true" ht="59.25" hidden="false" customHeight="true" outlineLevel="0" collapsed="false">
      <c r="A157" s="11" t="n">
        <v>152</v>
      </c>
      <c r="B157" s="14" t="s">
        <v>269</v>
      </c>
      <c r="C157" s="27" t="s">
        <v>316</v>
      </c>
      <c r="D157" s="14" t="s">
        <v>317</v>
      </c>
      <c r="E157" s="27" t="s">
        <v>309</v>
      </c>
      <c r="F157" s="26" t="n">
        <v>425302</v>
      </c>
      <c r="G157" s="26" t="n">
        <v>166064.9853875</v>
      </c>
      <c r="H157" s="11"/>
      <c r="I157" s="13"/>
    </row>
    <row r="158" s="7" customFormat="true" ht="59.25" hidden="false" customHeight="true" outlineLevel="0" collapsed="false">
      <c r="A158" s="11" t="n">
        <v>153</v>
      </c>
      <c r="B158" s="14" t="s">
        <v>269</v>
      </c>
      <c r="C158" s="27" t="s">
        <v>318</v>
      </c>
      <c r="D158" s="14" t="s">
        <v>174</v>
      </c>
      <c r="E158" s="27" t="s">
        <v>309</v>
      </c>
      <c r="F158" s="26" t="n">
        <v>110303</v>
      </c>
      <c r="G158" s="26" t="n">
        <v>59121.632725</v>
      </c>
      <c r="H158" s="11"/>
      <c r="I158" s="13"/>
    </row>
    <row r="159" s="7" customFormat="true" ht="59.25" hidden="false" customHeight="true" outlineLevel="0" collapsed="false">
      <c r="A159" s="11" t="n">
        <v>154</v>
      </c>
      <c r="B159" s="14" t="s">
        <v>269</v>
      </c>
      <c r="C159" s="27" t="s">
        <v>319</v>
      </c>
      <c r="D159" s="14" t="s">
        <v>320</v>
      </c>
      <c r="E159" s="27" t="s">
        <v>309</v>
      </c>
      <c r="F159" s="26" t="n">
        <v>297429</v>
      </c>
      <c r="G159" s="26" t="n">
        <v>29987.8952625</v>
      </c>
      <c r="H159" s="11"/>
      <c r="I159" s="13"/>
    </row>
    <row r="160" s="7" customFormat="true" ht="59.25" hidden="false" customHeight="true" outlineLevel="0" collapsed="false">
      <c r="A160" s="11" t="n">
        <v>155</v>
      </c>
      <c r="B160" s="14" t="s">
        <v>269</v>
      </c>
      <c r="C160" s="27" t="s">
        <v>321</v>
      </c>
      <c r="D160" s="14" t="s">
        <v>322</v>
      </c>
      <c r="E160" s="27" t="s">
        <v>302</v>
      </c>
      <c r="F160" s="26" t="n">
        <v>127125</v>
      </c>
      <c r="G160" s="26" t="n">
        <v>1094.8406</v>
      </c>
      <c r="H160" s="11"/>
      <c r="I160" s="13"/>
    </row>
    <row r="161" s="7" customFormat="true" ht="59.25" hidden="false" customHeight="true" outlineLevel="0" collapsed="false">
      <c r="A161" s="11" t="n">
        <v>156</v>
      </c>
      <c r="B161" s="14" t="s">
        <v>269</v>
      </c>
      <c r="C161" s="27" t="s">
        <v>283</v>
      </c>
      <c r="D161" s="14" t="s">
        <v>323</v>
      </c>
      <c r="E161" s="27" t="s">
        <v>312</v>
      </c>
      <c r="F161" s="26" t="n">
        <v>171310</v>
      </c>
      <c r="G161" s="26" t="n">
        <v>83055.59735</v>
      </c>
      <c r="H161" s="11"/>
      <c r="I161" s="13"/>
    </row>
    <row r="162" s="7" customFormat="true" ht="59.25" hidden="false" customHeight="true" outlineLevel="0" collapsed="false">
      <c r="A162" s="11" t="n">
        <v>157</v>
      </c>
      <c r="B162" s="14" t="s">
        <v>269</v>
      </c>
      <c r="C162" s="27" t="s">
        <v>324</v>
      </c>
      <c r="D162" s="14" t="s">
        <v>325</v>
      </c>
      <c r="E162" s="27" t="s">
        <v>312</v>
      </c>
      <c r="F162" s="26" t="n">
        <v>278742</v>
      </c>
      <c r="G162" s="26" t="n">
        <v>206936.528625</v>
      </c>
      <c r="H162" s="11"/>
      <c r="I162" s="13"/>
    </row>
    <row r="163" s="7" customFormat="true" ht="59.25" hidden="false" customHeight="true" outlineLevel="0" collapsed="false">
      <c r="A163" s="11" t="n">
        <v>158</v>
      </c>
      <c r="B163" s="14" t="s">
        <v>269</v>
      </c>
      <c r="C163" s="27" t="s">
        <v>326</v>
      </c>
      <c r="D163" s="14" t="n">
        <v>2024</v>
      </c>
      <c r="E163" s="27" t="s">
        <v>302</v>
      </c>
      <c r="F163" s="26" t="n">
        <v>5014</v>
      </c>
      <c r="G163" s="26" t="n">
        <v>6.25</v>
      </c>
      <c r="H163" s="11"/>
      <c r="I163" s="13"/>
    </row>
    <row r="164" s="7" customFormat="true" ht="134.25" hidden="false" customHeight="true" outlineLevel="0" collapsed="false">
      <c r="A164" s="11" t="n">
        <v>159</v>
      </c>
      <c r="B164" s="11" t="s">
        <v>327</v>
      </c>
      <c r="C164" s="11" t="s">
        <v>328</v>
      </c>
      <c r="D164" s="11" t="s">
        <v>82</v>
      </c>
      <c r="E164" s="11" t="s">
        <v>67</v>
      </c>
      <c r="F164" s="15" t="n">
        <v>669980</v>
      </c>
      <c r="G164" s="16"/>
      <c r="H164" s="11"/>
      <c r="I164" s="13"/>
    </row>
    <row r="165" s="7" customFormat="true" ht="59.25" hidden="false" customHeight="true" outlineLevel="0" collapsed="false">
      <c r="A165" s="11" t="n">
        <v>160</v>
      </c>
      <c r="B165" s="11" t="str">
        <f aca="false">'[3]1 Реализуемые проекты'!B134</f>
        <v>Мэрия города Новосибирска</v>
      </c>
      <c r="C165" s="18" t="s">
        <v>329</v>
      </c>
      <c r="D165" s="11" t="s">
        <v>330</v>
      </c>
      <c r="E165" s="11" t="s">
        <v>251</v>
      </c>
      <c r="F165" s="15" t="n">
        <f aca="false">3170000/1000</f>
        <v>3170</v>
      </c>
      <c r="G165" s="16"/>
      <c r="H165" s="11"/>
      <c r="I165" s="13"/>
    </row>
    <row r="166" s="7" customFormat="true" ht="59.25" hidden="false" customHeight="true" outlineLevel="0" collapsed="false">
      <c r="A166" s="11" t="n">
        <v>161</v>
      </c>
      <c r="B166" s="11" t="s">
        <v>86</v>
      </c>
      <c r="C166" s="18" t="s">
        <v>331</v>
      </c>
      <c r="D166" s="11" t="s">
        <v>330</v>
      </c>
      <c r="E166" s="11" t="s">
        <v>251</v>
      </c>
      <c r="F166" s="15" t="n">
        <f aca="false">3170000/1000</f>
        <v>3170</v>
      </c>
      <c r="G166" s="16"/>
      <c r="H166" s="11"/>
      <c r="I166" s="13"/>
    </row>
    <row r="167" s="7" customFormat="true" ht="64.5" hidden="false" customHeight="true" outlineLevel="0" collapsed="false">
      <c r="A167" s="11" t="n">
        <v>162</v>
      </c>
      <c r="B167" s="14" t="s">
        <v>86</v>
      </c>
      <c r="C167" s="28" t="s">
        <v>332</v>
      </c>
      <c r="D167" s="14" t="s">
        <v>330</v>
      </c>
      <c r="E167" s="14" t="s">
        <v>251</v>
      </c>
      <c r="F167" s="29" t="n">
        <f aca="false">3170000/1000</f>
        <v>3170</v>
      </c>
      <c r="G167" s="16"/>
      <c r="H167" s="11"/>
      <c r="I167" s="13"/>
    </row>
    <row r="168" s="7" customFormat="true" ht="64.5" hidden="false" customHeight="true" outlineLevel="0" collapsed="false">
      <c r="A168" s="11" t="n">
        <v>163</v>
      </c>
      <c r="B168" s="14" t="s">
        <v>86</v>
      </c>
      <c r="C168" s="28" t="s">
        <v>333</v>
      </c>
      <c r="D168" s="14" t="s">
        <v>330</v>
      </c>
      <c r="E168" s="14" t="s">
        <v>251</v>
      </c>
      <c r="F168" s="29" t="n">
        <f aca="false">3670000/1000</f>
        <v>3670</v>
      </c>
      <c r="G168" s="16"/>
      <c r="H168" s="11"/>
      <c r="I168" s="13"/>
    </row>
    <row r="169" s="7" customFormat="true" ht="64.5" hidden="false" customHeight="true" outlineLevel="0" collapsed="false">
      <c r="A169" s="11" t="n">
        <v>164</v>
      </c>
      <c r="B169" s="14" t="s">
        <v>86</v>
      </c>
      <c r="C169" s="28" t="s">
        <v>334</v>
      </c>
      <c r="D169" s="14" t="s">
        <v>330</v>
      </c>
      <c r="E169" s="14" t="s">
        <v>251</v>
      </c>
      <c r="F169" s="29" t="n">
        <f aca="false">3670000/1000</f>
        <v>3670</v>
      </c>
      <c r="G169" s="16"/>
      <c r="H169" s="11"/>
      <c r="I169" s="13"/>
    </row>
    <row r="170" s="7" customFormat="true" ht="105" hidden="false" customHeight="true" outlineLevel="0" collapsed="false">
      <c r="A170" s="11" t="n">
        <v>165</v>
      </c>
      <c r="B170" s="14" t="s">
        <v>335</v>
      </c>
      <c r="C170" s="14" t="s">
        <v>336</v>
      </c>
      <c r="D170" s="14" t="s">
        <v>337</v>
      </c>
      <c r="E170" s="14" t="s">
        <v>338</v>
      </c>
      <c r="F170" s="29" t="n">
        <f aca="false">67200000/1000</f>
        <v>67200</v>
      </c>
      <c r="G170" s="16"/>
      <c r="H170" s="11"/>
      <c r="I170" s="13"/>
    </row>
    <row r="171" s="7" customFormat="true" ht="105" hidden="false" customHeight="true" outlineLevel="0" collapsed="false">
      <c r="A171" s="11" t="n">
        <v>166</v>
      </c>
      <c r="B171" s="14" t="s">
        <v>339</v>
      </c>
      <c r="C171" s="14" t="s">
        <v>340</v>
      </c>
      <c r="D171" s="14" t="s">
        <v>159</v>
      </c>
      <c r="E171" s="14" t="s">
        <v>341</v>
      </c>
      <c r="F171" s="29" t="n">
        <f aca="false">800*1000</f>
        <v>800000</v>
      </c>
      <c r="G171" s="16"/>
      <c r="H171" s="11"/>
      <c r="I171" s="13"/>
    </row>
    <row r="172" s="7" customFormat="true" ht="59.25" hidden="false" customHeight="true" outlineLevel="0" collapsed="false">
      <c r="A172" s="11" t="n">
        <v>167</v>
      </c>
      <c r="B172" s="11" t="s">
        <v>342</v>
      </c>
      <c r="C172" s="11" t="s">
        <v>343</v>
      </c>
      <c r="D172" s="11" t="s">
        <v>344</v>
      </c>
      <c r="E172" s="11"/>
      <c r="F172" s="11"/>
      <c r="G172" s="11"/>
      <c r="H172" s="11"/>
      <c r="I172" s="13"/>
    </row>
    <row r="173" s="7" customFormat="true" ht="75" hidden="false" customHeight="true" outlineLevel="0" collapsed="false">
      <c r="A173" s="11" t="n">
        <v>168</v>
      </c>
      <c r="B173" s="11" t="s">
        <v>345</v>
      </c>
      <c r="C173" s="11" t="s">
        <v>346</v>
      </c>
      <c r="D173" s="11" t="s">
        <v>97</v>
      </c>
      <c r="E173" s="11" t="s">
        <v>347</v>
      </c>
      <c r="F173" s="15" t="n">
        <v>206700</v>
      </c>
      <c r="G173" s="16"/>
      <c r="H173" s="11"/>
      <c r="I173" s="30" t="s">
        <v>348</v>
      </c>
    </row>
    <row r="174" s="7" customFormat="true" ht="57.75" hidden="false" customHeight="true" outlineLevel="0" collapsed="false">
      <c r="A174" s="11" t="n">
        <v>169</v>
      </c>
      <c r="B174" s="11" t="s">
        <v>349</v>
      </c>
      <c r="C174" s="11" t="s">
        <v>350</v>
      </c>
      <c r="D174" s="11" t="s">
        <v>351</v>
      </c>
      <c r="E174" s="11" t="s">
        <v>251</v>
      </c>
      <c r="F174" s="15" t="n">
        <v>700000</v>
      </c>
      <c r="G174" s="16"/>
      <c r="H174" s="11"/>
      <c r="I174" s="13"/>
    </row>
    <row r="175" s="7" customFormat="true" ht="55.5" hidden="false" customHeight="true" outlineLevel="0" collapsed="false">
      <c r="A175" s="11" t="n">
        <v>170</v>
      </c>
      <c r="B175" s="11" t="s">
        <v>352</v>
      </c>
      <c r="C175" s="11" t="s">
        <v>353</v>
      </c>
      <c r="D175" s="11" t="s">
        <v>135</v>
      </c>
      <c r="E175" s="11" t="s">
        <v>251</v>
      </c>
      <c r="F175" s="15" t="n">
        <v>4500000</v>
      </c>
      <c r="G175" s="16"/>
      <c r="H175" s="11"/>
      <c r="I175" s="13"/>
    </row>
    <row r="176" s="7" customFormat="true" ht="55.5" hidden="false" customHeight="true" outlineLevel="0" collapsed="false">
      <c r="A176" s="11" t="n">
        <v>171</v>
      </c>
      <c r="B176" s="11" t="s">
        <v>354</v>
      </c>
      <c r="C176" s="11" t="s">
        <v>355</v>
      </c>
      <c r="D176" s="11" t="s">
        <v>174</v>
      </c>
      <c r="E176" s="11" t="s">
        <v>251</v>
      </c>
      <c r="F176" s="15" t="n">
        <v>600000</v>
      </c>
      <c r="G176" s="16"/>
      <c r="H176" s="11"/>
      <c r="I176" s="13"/>
    </row>
    <row r="177" s="7" customFormat="true" ht="97.5" hidden="false" customHeight="true" outlineLevel="0" collapsed="false">
      <c r="A177" s="11" t="n">
        <v>172</v>
      </c>
      <c r="B177" s="11" t="s">
        <v>356</v>
      </c>
      <c r="C177" s="11" t="s">
        <v>357</v>
      </c>
      <c r="D177" s="11" t="s">
        <v>351</v>
      </c>
      <c r="E177" s="11" t="s">
        <v>251</v>
      </c>
      <c r="F177" s="15" t="n">
        <v>4918200</v>
      </c>
      <c r="G177" s="16"/>
      <c r="H177" s="11"/>
      <c r="I177" s="13"/>
    </row>
    <row r="178" s="7" customFormat="true" ht="55.5" hidden="false" customHeight="true" outlineLevel="0" collapsed="false">
      <c r="A178" s="11" t="n">
        <v>173</v>
      </c>
      <c r="B178" s="11" t="s">
        <v>358</v>
      </c>
      <c r="C178" s="11" t="s">
        <v>359</v>
      </c>
      <c r="D178" s="11" t="s">
        <v>72</v>
      </c>
      <c r="E178" s="11" t="s">
        <v>251</v>
      </c>
      <c r="F178" s="15" t="n">
        <v>4281900</v>
      </c>
      <c r="G178" s="16"/>
      <c r="H178" s="11"/>
      <c r="I178" s="13"/>
    </row>
    <row r="179" s="7" customFormat="true" ht="81.75" hidden="false" customHeight="true" outlineLevel="0" collapsed="false">
      <c r="A179" s="11" t="n">
        <v>174</v>
      </c>
      <c r="B179" s="11" t="s">
        <v>360</v>
      </c>
      <c r="C179" s="11" t="s">
        <v>361</v>
      </c>
      <c r="D179" s="11" t="s">
        <v>307</v>
      </c>
      <c r="E179" s="11" t="s">
        <v>347</v>
      </c>
      <c r="F179" s="15" t="n">
        <v>784200</v>
      </c>
      <c r="G179" s="16"/>
      <c r="H179" s="11"/>
      <c r="I179" s="13"/>
    </row>
    <row r="180" s="7" customFormat="true" ht="92.25" hidden="false" customHeight="true" outlineLevel="0" collapsed="false">
      <c r="A180" s="11" t="n">
        <v>175</v>
      </c>
      <c r="B180" s="11" t="s">
        <v>362</v>
      </c>
      <c r="C180" s="11" t="s">
        <v>363</v>
      </c>
      <c r="D180" s="11" t="s">
        <v>364</v>
      </c>
      <c r="E180" s="11" t="s">
        <v>347</v>
      </c>
      <c r="F180" s="15" t="n">
        <v>689900</v>
      </c>
      <c r="G180" s="16"/>
      <c r="H180" s="11"/>
      <c r="I180" s="13"/>
    </row>
    <row r="181" s="7" customFormat="true" ht="54.75" hidden="false" customHeight="true" outlineLevel="0" collapsed="false">
      <c r="A181" s="11" t="n">
        <v>176</v>
      </c>
      <c r="B181" s="11" t="s">
        <v>365</v>
      </c>
      <c r="C181" s="11" t="s">
        <v>366</v>
      </c>
      <c r="D181" s="11" t="s">
        <v>149</v>
      </c>
      <c r="E181" s="11" t="s">
        <v>347</v>
      </c>
      <c r="F181" s="15" t="n">
        <v>405300</v>
      </c>
      <c r="G181" s="16"/>
      <c r="H181" s="11"/>
      <c r="I181" s="13"/>
    </row>
    <row r="182" s="7" customFormat="true" ht="113.25" hidden="false" customHeight="true" outlineLevel="0" collapsed="false">
      <c r="A182" s="11" t="n">
        <v>177</v>
      </c>
      <c r="B182" s="11" t="s">
        <v>367</v>
      </c>
      <c r="C182" s="11" t="s">
        <v>368</v>
      </c>
      <c r="D182" s="11" t="s">
        <v>54</v>
      </c>
      <c r="E182" s="11" t="s">
        <v>347</v>
      </c>
      <c r="F182" s="15" t="n">
        <v>280000</v>
      </c>
      <c r="G182" s="16"/>
      <c r="H182" s="11"/>
      <c r="I182" s="13"/>
    </row>
    <row r="183" s="7" customFormat="true" ht="96" hidden="false" customHeight="true" outlineLevel="0" collapsed="false">
      <c r="A183" s="11" t="n">
        <v>178</v>
      </c>
      <c r="B183" s="11" t="s">
        <v>369</v>
      </c>
      <c r="C183" s="11" t="s">
        <v>370</v>
      </c>
      <c r="D183" s="11" t="s">
        <v>85</v>
      </c>
      <c r="E183" s="11" t="s">
        <v>347</v>
      </c>
      <c r="F183" s="15" t="n">
        <v>658100</v>
      </c>
      <c r="G183" s="16"/>
      <c r="H183" s="11"/>
      <c r="I183" s="13"/>
    </row>
    <row r="184" s="7" customFormat="true" ht="96" hidden="false" customHeight="true" outlineLevel="0" collapsed="false">
      <c r="A184" s="11" t="n">
        <v>179</v>
      </c>
      <c r="B184" s="11" t="s">
        <v>371</v>
      </c>
      <c r="C184" s="11" t="s">
        <v>372</v>
      </c>
      <c r="D184" s="11" t="s">
        <v>373</v>
      </c>
      <c r="E184" s="11" t="s">
        <v>374</v>
      </c>
      <c r="F184" s="15" t="n">
        <v>251200</v>
      </c>
      <c r="G184" s="16"/>
      <c r="H184" s="11"/>
      <c r="I184" s="13"/>
    </row>
    <row r="185" s="7" customFormat="true" ht="96" hidden="false" customHeight="true" outlineLevel="0" collapsed="false">
      <c r="A185" s="11" t="n">
        <v>180</v>
      </c>
      <c r="B185" s="11" t="s">
        <v>375</v>
      </c>
      <c r="C185" s="11" t="s">
        <v>376</v>
      </c>
      <c r="D185" s="11" t="s">
        <v>377</v>
      </c>
      <c r="E185" s="11" t="s">
        <v>251</v>
      </c>
      <c r="F185" s="15" t="n">
        <v>101700</v>
      </c>
      <c r="G185" s="16"/>
      <c r="H185" s="11"/>
      <c r="I185" s="13"/>
    </row>
    <row r="186" s="7" customFormat="true" ht="96" hidden="false" customHeight="true" outlineLevel="0" collapsed="false">
      <c r="A186" s="11" t="n">
        <v>181</v>
      </c>
      <c r="B186" s="11" t="s">
        <v>378</v>
      </c>
      <c r="C186" s="11" t="s">
        <v>379</v>
      </c>
      <c r="D186" s="11" t="s">
        <v>223</v>
      </c>
      <c r="E186" s="11" t="s">
        <v>251</v>
      </c>
      <c r="F186" s="15" t="n">
        <v>60000</v>
      </c>
      <c r="G186" s="16"/>
      <c r="H186" s="11"/>
      <c r="I186" s="2"/>
    </row>
    <row r="187" s="7" customFormat="true" ht="64.5" hidden="false" customHeight="true" outlineLevel="0" collapsed="false">
      <c r="A187" s="11" t="s">
        <v>380</v>
      </c>
      <c r="B187" s="11"/>
      <c r="C187" s="11"/>
      <c r="D187" s="11"/>
      <c r="E187" s="11"/>
      <c r="F187" s="11"/>
      <c r="G187" s="11"/>
      <c r="H187" s="11"/>
      <c r="I187" s="2"/>
    </row>
    <row r="188" s="2" customFormat="true" ht="108.75" hidden="false" customHeight="true" outlineLevel="0" collapsed="false">
      <c r="A188" s="14" t="n">
        <v>1</v>
      </c>
      <c r="B188" s="14" t="s">
        <v>269</v>
      </c>
      <c r="C188" s="27" t="s">
        <v>381</v>
      </c>
      <c r="D188" s="14" t="n">
        <v>2024</v>
      </c>
      <c r="E188" s="27" t="s">
        <v>302</v>
      </c>
      <c r="F188" s="26" t="n">
        <v>10376</v>
      </c>
      <c r="G188" s="31"/>
      <c r="H188" s="32"/>
    </row>
    <row r="189" s="2" customFormat="true" ht="108.75" hidden="false" customHeight="true" outlineLevel="0" collapsed="false">
      <c r="A189" s="14" t="n">
        <v>2</v>
      </c>
      <c r="B189" s="14" t="s">
        <v>269</v>
      </c>
      <c r="C189" s="14" t="s">
        <v>382</v>
      </c>
      <c r="D189" s="14" t="n">
        <v>2024</v>
      </c>
      <c r="E189" s="14" t="s">
        <v>309</v>
      </c>
      <c r="F189" s="26" t="n">
        <v>30685</v>
      </c>
      <c r="G189" s="31"/>
      <c r="H189" s="32"/>
    </row>
    <row r="190" s="2" customFormat="true" ht="108.75" hidden="false" customHeight="true" outlineLevel="0" collapsed="false">
      <c r="A190" s="14" t="n">
        <v>3</v>
      </c>
      <c r="B190" s="14" t="s">
        <v>269</v>
      </c>
      <c r="C190" s="14" t="s">
        <v>383</v>
      </c>
      <c r="D190" s="14" t="s">
        <v>301</v>
      </c>
      <c r="E190" s="14" t="s">
        <v>309</v>
      </c>
      <c r="F190" s="26" t="n">
        <v>61761</v>
      </c>
      <c r="G190" s="31"/>
      <c r="H190" s="32"/>
    </row>
    <row r="191" s="2" customFormat="true" ht="108.75" hidden="false" customHeight="true" outlineLevel="0" collapsed="false">
      <c r="A191" s="14" t="n">
        <v>4</v>
      </c>
      <c r="B191" s="14" t="s">
        <v>269</v>
      </c>
      <c r="C191" s="14" t="s">
        <v>384</v>
      </c>
      <c r="D191" s="14" t="s">
        <v>301</v>
      </c>
      <c r="E191" s="14" t="s">
        <v>309</v>
      </c>
      <c r="F191" s="26" t="n">
        <v>26158</v>
      </c>
      <c r="G191" s="31"/>
      <c r="H191" s="32"/>
    </row>
    <row r="192" s="2" customFormat="true" ht="108.75" hidden="false" customHeight="true" outlineLevel="0" collapsed="false">
      <c r="A192" s="14" t="n">
        <v>5</v>
      </c>
      <c r="B192" s="14" t="s">
        <v>269</v>
      </c>
      <c r="C192" s="14" t="s">
        <v>385</v>
      </c>
      <c r="D192" s="14" t="n">
        <v>2024</v>
      </c>
      <c r="E192" s="14" t="s">
        <v>309</v>
      </c>
      <c r="F192" s="26" t="n">
        <v>78234</v>
      </c>
      <c r="G192" s="31"/>
      <c r="H192" s="32"/>
    </row>
    <row r="193" s="2" customFormat="true" ht="108.75" hidden="false" customHeight="true" outlineLevel="0" collapsed="false">
      <c r="A193" s="14" t="n">
        <v>6</v>
      </c>
      <c r="B193" s="14" t="s">
        <v>269</v>
      </c>
      <c r="C193" s="14" t="s">
        <v>386</v>
      </c>
      <c r="D193" s="14" t="n">
        <v>2024</v>
      </c>
      <c r="E193" s="14" t="s">
        <v>309</v>
      </c>
      <c r="F193" s="26" t="n">
        <v>20627</v>
      </c>
      <c r="G193" s="31"/>
      <c r="H193" s="32"/>
    </row>
    <row r="194" s="2" customFormat="true" ht="108.75" hidden="false" customHeight="true" outlineLevel="0" collapsed="false">
      <c r="A194" s="14" t="n">
        <v>7</v>
      </c>
      <c r="B194" s="14" t="s">
        <v>269</v>
      </c>
      <c r="C194" s="14" t="s">
        <v>387</v>
      </c>
      <c r="D194" s="14" t="s">
        <v>301</v>
      </c>
      <c r="E194" s="14" t="s">
        <v>309</v>
      </c>
      <c r="F194" s="26" t="n">
        <v>68149</v>
      </c>
      <c r="G194" s="31"/>
      <c r="H194" s="32"/>
    </row>
    <row r="195" s="2" customFormat="true" ht="108.75" hidden="false" customHeight="true" outlineLevel="0" collapsed="false">
      <c r="A195" s="14" t="n">
        <v>8</v>
      </c>
      <c r="B195" s="14" t="s">
        <v>269</v>
      </c>
      <c r="C195" s="14" t="s">
        <v>388</v>
      </c>
      <c r="D195" s="14" t="n">
        <v>2024</v>
      </c>
      <c r="E195" s="14" t="s">
        <v>302</v>
      </c>
      <c r="F195" s="26" t="n">
        <v>12369</v>
      </c>
      <c r="G195" s="31"/>
      <c r="H195" s="32"/>
    </row>
    <row r="196" s="2" customFormat="true" ht="108.75" hidden="false" customHeight="true" outlineLevel="0" collapsed="false">
      <c r="A196" s="14" t="n">
        <v>9</v>
      </c>
      <c r="B196" s="14" t="s">
        <v>269</v>
      </c>
      <c r="C196" s="14" t="s">
        <v>389</v>
      </c>
      <c r="D196" s="14" t="n">
        <v>2024</v>
      </c>
      <c r="E196" s="14" t="s">
        <v>309</v>
      </c>
      <c r="F196" s="26" t="n">
        <v>240000</v>
      </c>
      <c r="G196" s="31"/>
      <c r="H196" s="32"/>
    </row>
    <row r="197" s="2" customFormat="true" ht="108.75" hidden="false" customHeight="true" outlineLevel="0" collapsed="false">
      <c r="A197" s="14" t="n">
        <v>10</v>
      </c>
      <c r="B197" s="14" t="s">
        <v>269</v>
      </c>
      <c r="C197" s="14" t="s">
        <v>390</v>
      </c>
      <c r="D197" s="14" t="n">
        <v>2024</v>
      </c>
      <c r="E197" s="14" t="s">
        <v>302</v>
      </c>
      <c r="F197" s="26" t="n">
        <v>12663</v>
      </c>
      <c r="G197" s="31"/>
      <c r="H197" s="32"/>
    </row>
    <row r="198" s="2" customFormat="true" ht="108.75" hidden="false" customHeight="true" outlineLevel="0" collapsed="false">
      <c r="A198" s="14" t="n">
        <v>11</v>
      </c>
      <c r="B198" s="14" t="s">
        <v>269</v>
      </c>
      <c r="C198" s="14" t="s">
        <v>391</v>
      </c>
      <c r="D198" s="14" t="n">
        <v>2023</v>
      </c>
      <c r="E198" s="14" t="s">
        <v>302</v>
      </c>
      <c r="F198" s="26" t="n">
        <v>9930</v>
      </c>
      <c r="G198" s="31"/>
      <c r="H198" s="32"/>
    </row>
    <row r="199" s="2" customFormat="true" ht="108.75" hidden="false" customHeight="true" outlineLevel="0" collapsed="false">
      <c r="A199" s="14" t="n">
        <v>12</v>
      </c>
      <c r="B199" s="14" t="s">
        <v>269</v>
      </c>
      <c r="C199" s="14" t="s">
        <v>392</v>
      </c>
      <c r="D199" s="14" t="n">
        <v>2024</v>
      </c>
      <c r="E199" s="14" t="s">
        <v>302</v>
      </c>
      <c r="F199" s="26" t="n">
        <v>3987</v>
      </c>
      <c r="G199" s="31"/>
      <c r="H199" s="32"/>
    </row>
    <row r="200" s="2" customFormat="true" ht="108.75" hidden="false" customHeight="true" outlineLevel="0" collapsed="false">
      <c r="A200" s="14" t="n">
        <v>13</v>
      </c>
      <c r="B200" s="14" t="s">
        <v>269</v>
      </c>
      <c r="C200" s="14" t="s">
        <v>393</v>
      </c>
      <c r="D200" s="14" t="s">
        <v>301</v>
      </c>
      <c r="E200" s="14" t="s">
        <v>309</v>
      </c>
      <c r="F200" s="26" t="n">
        <v>206895</v>
      </c>
      <c r="G200" s="31"/>
      <c r="H200" s="32"/>
    </row>
    <row r="201" s="2" customFormat="true" ht="108.75" hidden="false" customHeight="true" outlineLevel="0" collapsed="false">
      <c r="A201" s="14" t="n">
        <v>14</v>
      </c>
      <c r="B201" s="14" t="s">
        <v>269</v>
      </c>
      <c r="C201" s="14" t="s">
        <v>394</v>
      </c>
      <c r="D201" s="14" t="n">
        <v>2024</v>
      </c>
      <c r="E201" s="14" t="s">
        <v>302</v>
      </c>
      <c r="F201" s="26" t="n">
        <v>120000</v>
      </c>
      <c r="G201" s="31"/>
      <c r="H201" s="32"/>
    </row>
    <row r="202" s="7" customFormat="true" ht="73.5" hidden="false" customHeight="true" outlineLevel="0" collapsed="false">
      <c r="A202" s="11" t="n">
        <v>15</v>
      </c>
      <c r="B202" s="11" t="s">
        <v>395</v>
      </c>
      <c r="C202" s="11" t="s">
        <v>396</v>
      </c>
      <c r="D202" s="11" t="s">
        <v>397</v>
      </c>
      <c r="E202" s="11" t="s">
        <v>398</v>
      </c>
      <c r="F202" s="15" t="n">
        <v>1344000</v>
      </c>
      <c r="G202" s="16"/>
      <c r="H202" s="11"/>
      <c r="I202" s="33" t="s">
        <v>399</v>
      </c>
    </row>
    <row r="203" s="7" customFormat="true" ht="73.5" hidden="false" customHeight="true" outlineLevel="0" collapsed="false">
      <c r="A203" s="11" t="n">
        <v>16</v>
      </c>
      <c r="B203" s="11" t="s">
        <v>400</v>
      </c>
      <c r="C203" s="11" t="s">
        <v>401</v>
      </c>
      <c r="D203" s="11" t="n">
        <v>2022</v>
      </c>
      <c r="E203" s="11" t="s">
        <v>402</v>
      </c>
      <c r="F203" s="15" t="n">
        <v>515300</v>
      </c>
      <c r="G203" s="16"/>
      <c r="H203" s="11"/>
      <c r="I203" s="34"/>
    </row>
    <row r="204" s="7" customFormat="true" ht="57" hidden="false" customHeight="true" outlineLevel="0" collapsed="false">
      <c r="A204" s="11" t="n">
        <v>17</v>
      </c>
      <c r="B204" s="11" t="s">
        <v>403</v>
      </c>
      <c r="C204" s="11" t="s">
        <v>404</v>
      </c>
      <c r="D204" s="11" t="s">
        <v>405</v>
      </c>
      <c r="E204" s="11" t="s">
        <v>402</v>
      </c>
      <c r="F204" s="15" t="n">
        <v>1781300</v>
      </c>
      <c r="G204" s="16"/>
      <c r="H204" s="11"/>
      <c r="I204" s="2"/>
    </row>
    <row r="205" customFormat="false" ht="58.5" hidden="false" customHeight="true" outlineLevel="0" collapsed="false">
      <c r="A205" s="11" t="s">
        <v>406</v>
      </c>
      <c r="B205" s="11"/>
      <c r="C205" s="11"/>
      <c r="D205" s="11"/>
      <c r="E205" s="11"/>
      <c r="F205" s="11"/>
      <c r="G205" s="11"/>
      <c r="H205" s="11"/>
    </row>
    <row r="206" customFormat="false" ht="143.25" hidden="false" customHeight="true" outlineLevel="0" collapsed="false">
      <c r="A206" s="11" t="n">
        <v>1</v>
      </c>
      <c r="B206" s="11" t="s">
        <v>407</v>
      </c>
      <c r="C206" s="11" t="s">
        <v>408</v>
      </c>
      <c r="D206" s="11" t="s">
        <v>409</v>
      </c>
      <c r="E206" s="11" t="s">
        <v>410</v>
      </c>
      <c r="F206" s="15" t="n">
        <v>60000</v>
      </c>
      <c r="G206" s="35" t="n">
        <v>97500</v>
      </c>
      <c r="H206" s="11"/>
    </row>
    <row r="207" customFormat="false" ht="163.5" hidden="false" customHeight="true" outlineLevel="0" collapsed="false">
      <c r="A207" s="11" t="n">
        <v>2</v>
      </c>
      <c r="B207" s="11" t="s">
        <v>411</v>
      </c>
      <c r="C207" s="11" t="s">
        <v>412</v>
      </c>
      <c r="D207" s="11" t="s">
        <v>409</v>
      </c>
      <c r="E207" s="11" t="s">
        <v>410</v>
      </c>
      <c r="F207" s="15" t="n">
        <v>7000</v>
      </c>
      <c r="G207" s="35" t="n">
        <v>8400</v>
      </c>
      <c r="H207" s="11"/>
    </row>
    <row r="208" customFormat="false" ht="100.5" hidden="false" customHeight="true" outlineLevel="0" collapsed="false">
      <c r="A208" s="11" t="n">
        <v>3</v>
      </c>
      <c r="B208" s="11" t="s">
        <v>413</v>
      </c>
      <c r="C208" s="11" t="s">
        <v>414</v>
      </c>
      <c r="D208" s="11" t="s">
        <v>415</v>
      </c>
      <c r="E208" s="11" t="s">
        <v>410</v>
      </c>
      <c r="F208" s="15" t="n">
        <v>15000</v>
      </c>
      <c r="G208" s="35" t="n">
        <v>62500</v>
      </c>
      <c r="H208" s="11"/>
    </row>
    <row r="209" customFormat="false" ht="138.75" hidden="false" customHeight="true" outlineLevel="0" collapsed="false">
      <c r="A209" s="11" t="n">
        <v>4</v>
      </c>
      <c r="B209" s="11" t="s">
        <v>416</v>
      </c>
      <c r="C209" s="11" t="s">
        <v>417</v>
      </c>
      <c r="D209" s="11" t="s">
        <v>418</v>
      </c>
      <c r="E209" s="11" t="s">
        <v>410</v>
      </c>
      <c r="F209" s="35" t="n">
        <v>15000</v>
      </c>
      <c r="G209" s="35" t="n">
        <v>17448</v>
      </c>
      <c r="H209" s="11"/>
    </row>
    <row r="210" customFormat="false" ht="144.75" hidden="false" customHeight="true" outlineLevel="0" collapsed="false">
      <c r="A210" s="11" t="n">
        <v>5</v>
      </c>
      <c r="B210" s="11" t="s">
        <v>419</v>
      </c>
      <c r="C210" s="11" t="s">
        <v>420</v>
      </c>
      <c r="D210" s="11" t="s">
        <v>421</v>
      </c>
      <c r="E210" s="11" t="s">
        <v>410</v>
      </c>
      <c r="F210" s="15" t="n">
        <v>60000</v>
      </c>
      <c r="G210" s="35"/>
      <c r="H210" s="11"/>
    </row>
    <row r="211" customFormat="false" ht="135" hidden="false" customHeight="true" outlineLevel="0" collapsed="false">
      <c r="A211" s="11" t="n">
        <v>6</v>
      </c>
      <c r="B211" s="11" t="s">
        <v>422</v>
      </c>
      <c r="C211" s="11" t="s">
        <v>423</v>
      </c>
      <c r="D211" s="11" t="s">
        <v>424</v>
      </c>
      <c r="E211" s="11" t="s">
        <v>425</v>
      </c>
      <c r="F211" s="15" t="n">
        <v>58000</v>
      </c>
      <c r="G211" s="35"/>
      <c r="H211" s="11"/>
    </row>
    <row r="212" customFormat="false" ht="59.25" hidden="false" customHeight="true" outlineLevel="0" collapsed="false">
      <c r="A212" s="11" t="n">
        <v>7</v>
      </c>
      <c r="B212" s="11" t="s">
        <v>426</v>
      </c>
      <c r="C212" s="11" t="s">
        <v>427</v>
      </c>
      <c r="D212" s="11" t="s">
        <v>418</v>
      </c>
      <c r="E212" s="11" t="s">
        <v>428</v>
      </c>
      <c r="F212" s="15" t="n">
        <v>32000</v>
      </c>
      <c r="G212" s="35" t="n">
        <v>4893</v>
      </c>
      <c r="H212" s="11"/>
    </row>
    <row r="213" customFormat="false" ht="55.5" hidden="false" customHeight="true" outlineLevel="0" collapsed="false">
      <c r="A213" s="11" t="n">
        <v>8</v>
      </c>
      <c r="B213" s="11" t="s">
        <v>426</v>
      </c>
      <c r="C213" s="11" t="s">
        <v>429</v>
      </c>
      <c r="D213" s="11" t="s">
        <v>430</v>
      </c>
      <c r="E213" s="11" t="s">
        <v>428</v>
      </c>
      <c r="F213" s="15" t="n">
        <v>102100</v>
      </c>
      <c r="G213" s="35" t="n">
        <v>2609</v>
      </c>
      <c r="H213" s="11"/>
    </row>
    <row r="214" customFormat="false" ht="75.75" hidden="false" customHeight="true" outlineLevel="0" collapsed="false">
      <c r="A214" s="11" t="n">
        <v>9</v>
      </c>
      <c r="B214" s="11" t="s">
        <v>426</v>
      </c>
      <c r="C214" s="11" t="s">
        <v>431</v>
      </c>
      <c r="D214" s="11" t="s">
        <v>432</v>
      </c>
      <c r="E214" s="11" t="s">
        <v>428</v>
      </c>
      <c r="F214" s="15" t="n">
        <v>51272</v>
      </c>
      <c r="G214" s="35" t="n">
        <v>791</v>
      </c>
      <c r="H214" s="11"/>
      <c r="I214" s="36" t="s">
        <v>433</v>
      </c>
    </row>
    <row r="215" customFormat="false" ht="110.25" hidden="false" customHeight="true" outlineLevel="0" collapsed="false">
      <c r="A215" s="11" t="n">
        <v>10</v>
      </c>
      <c r="B215" s="11" t="s">
        <v>434</v>
      </c>
      <c r="C215" s="11" t="s">
        <v>435</v>
      </c>
      <c r="D215" s="11" t="s">
        <v>436</v>
      </c>
      <c r="E215" s="11" t="s">
        <v>410</v>
      </c>
      <c r="F215" s="15" t="n">
        <v>140000</v>
      </c>
      <c r="G215" s="15" t="n">
        <v>255500</v>
      </c>
      <c r="H215" s="11"/>
    </row>
    <row r="216" customFormat="false" ht="103.5" hidden="false" customHeight="true" outlineLevel="0" collapsed="false">
      <c r="A216" s="11" t="n">
        <v>11</v>
      </c>
      <c r="B216" s="11" t="s">
        <v>437</v>
      </c>
      <c r="C216" s="11" t="s">
        <v>438</v>
      </c>
      <c r="D216" s="11" t="s">
        <v>439</v>
      </c>
      <c r="E216" s="11" t="s">
        <v>410</v>
      </c>
      <c r="F216" s="15" t="n">
        <v>246240</v>
      </c>
      <c r="G216" s="15" t="n">
        <v>246240</v>
      </c>
      <c r="H216" s="11"/>
    </row>
    <row r="217" customFormat="false" ht="227.25" hidden="false" customHeight="true" outlineLevel="0" collapsed="false">
      <c r="A217" s="11" t="n">
        <v>12</v>
      </c>
      <c r="B217" s="11" t="s">
        <v>440</v>
      </c>
      <c r="C217" s="11" t="s">
        <v>441</v>
      </c>
      <c r="D217" s="11" t="s">
        <v>442</v>
      </c>
      <c r="E217" s="11" t="s">
        <v>410</v>
      </c>
      <c r="F217" s="15" t="n">
        <v>205730</v>
      </c>
      <c r="G217" s="15" t="n">
        <v>213327</v>
      </c>
      <c r="H217" s="11"/>
    </row>
    <row r="218" customFormat="false" ht="217.5" hidden="false" customHeight="true" outlineLevel="0" collapsed="false">
      <c r="A218" s="11" t="n">
        <v>13</v>
      </c>
      <c r="B218" s="11" t="s">
        <v>443</v>
      </c>
      <c r="C218" s="11" t="s">
        <v>444</v>
      </c>
      <c r="D218" s="11" t="s">
        <v>445</v>
      </c>
      <c r="E218" s="11" t="s">
        <v>410</v>
      </c>
      <c r="F218" s="15" t="n">
        <v>70700</v>
      </c>
      <c r="G218" s="15" t="n">
        <v>123300</v>
      </c>
      <c r="H218" s="11"/>
    </row>
    <row r="219" s="2" customFormat="true" ht="97.5" hidden="false" customHeight="true" outlineLevel="0" collapsed="false">
      <c r="A219" s="11" t="n">
        <v>14</v>
      </c>
      <c r="B219" s="11" t="s">
        <v>446</v>
      </c>
      <c r="C219" s="11" t="s">
        <v>447</v>
      </c>
      <c r="D219" s="11" t="s">
        <v>217</v>
      </c>
      <c r="E219" s="11" t="s">
        <v>428</v>
      </c>
      <c r="F219" s="15" t="n">
        <v>4876600</v>
      </c>
      <c r="G219" s="15"/>
      <c r="H219" s="11"/>
    </row>
    <row r="220" s="2" customFormat="true" ht="97.5" hidden="false" customHeight="true" outlineLevel="0" collapsed="false">
      <c r="A220" s="11" t="n">
        <v>15</v>
      </c>
      <c r="B220" s="11" t="s">
        <v>86</v>
      </c>
      <c r="C220" s="11" t="s">
        <v>448</v>
      </c>
      <c r="D220" s="11" t="s">
        <v>397</v>
      </c>
      <c r="E220" s="11" t="s">
        <v>449</v>
      </c>
      <c r="F220" s="15"/>
      <c r="G220" s="15"/>
      <c r="H220" s="11"/>
    </row>
    <row r="221" s="2" customFormat="true" ht="58.5" hidden="false" customHeight="true" outlineLevel="0" collapsed="false">
      <c r="A221" s="11" t="n">
        <v>16</v>
      </c>
      <c r="B221" s="11" t="s">
        <v>86</v>
      </c>
      <c r="C221" s="11" t="s">
        <v>450</v>
      </c>
      <c r="D221" s="11" t="s">
        <v>397</v>
      </c>
      <c r="E221" s="11" t="s">
        <v>451</v>
      </c>
      <c r="F221" s="15"/>
      <c r="G221" s="15"/>
      <c r="H221" s="11"/>
    </row>
    <row r="222" s="2" customFormat="true" ht="73.5" hidden="false" customHeight="true" outlineLevel="0" collapsed="false">
      <c r="A222" s="11" t="n">
        <v>17</v>
      </c>
      <c r="B222" s="37" t="str">
        <f aca="false">[4]ГЧП!L48</f>
        <v>ООО «Школа в Ленинском районе»</v>
      </c>
      <c r="C222" s="11" t="s">
        <v>452</v>
      </c>
      <c r="D222" s="11" t="s">
        <v>453</v>
      </c>
      <c r="E222" s="37" t="s">
        <v>454</v>
      </c>
      <c r="F222" s="15" t="n">
        <v>1343000</v>
      </c>
      <c r="G222" s="15" t="n">
        <v>205900</v>
      </c>
      <c r="H222" s="11"/>
      <c r="I222" s="38" t="s">
        <v>455</v>
      </c>
    </row>
    <row r="223" s="2" customFormat="true" ht="55.5" hidden="false" customHeight="true" outlineLevel="0" collapsed="false">
      <c r="A223" s="11" t="n">
        <v>18</v>
      </c>
      <c r="B223" s="37" t="str">
        <f aca="false">[4]ГЧП!L49</f>
        <v>ООО «Школа в Кировском районе»</v>
      </c>
      <c r="C223" s="11" t="s">
        <v>456</v>
      </c>
      <c r="D223" s="11" t="s">
        <v>453</v>
      </c>
      <c r="E223" s="37" t="s">
        <v>454</v>
      </c>
      <c r="F223" s="15" t="n">
        <v>1500500</v>
      </c>
      <c r="G223" s="15" t="n">
        <v>243400</v>
      </c>
      <c r="H223" s="11"/>
    </row>
    <row r="224" s="7" customFormat="true" ht="59.25" hidden="false" customHeight="true" outlineLevel="0" collapsed="false">
      <c r="A224" s="11" t="n">
        <v>19</v>
      </c>
      <c r="B224" s="37" t="str">
        <f aca="false">[4]ГЧП!L50</f>
        <v>ООО «Школа в Октябрьском районе»</v>
      </c>
      <c r="C224" s="11" t="s">
        <v>457</v>
      </c>
      <c r="D224" s="11" t="s">
        <v>453</v>
      </c>
      <c r="E224" s="37" t="s">
        <v>454</v>
      </c>
      <c r="F224" s="15" t="n">
        <v>919000</v>
      </c>
      <c r="G224" s="15" t="n">
        <v>152000</v>
      </c>
      <c r="H224" s="11"/>
      <c r="I224" s="2"/>
    </row>
    <row r="225" s="7" customFormat="true" ht="70.5" hidden="false" customHeight="true" outlineLevel="0" collapsed="false">
      <c r="A225" s="11" t="n">
        <v>20</v>
      </c>
      <c r="B225" s="37" t="str">
        <f aca="false">[4]ГЧП!L51</f>
        <v>ООО «Школа на Спортивной»</v>
      </c>
      <c r="C225" s="11" t="s">
        <v>458</v>
      </c>
      <c r="D225" s="11" t="s">
        <v>453</v>
      </c>
      <c r="E225" s="37" t="s">
        <v>454</v>
      </c>
      <c r="F225" s="15" t="n">
        <v>1475900</v>
      </c>
      <c r="G225" s="15" t="n">
        <v>243400</v>
      </c>
      <c r="H225" s="11"/>
      <c r="I225" s="2"/>
    </row>
    <row r="226" s="7" customFormat="true" ht="57.75" hidden="false" customHeight="true" outlineLevel="0" collapsed="false">
      <c r="A226" s="11" t="n">
        <v>21</v>
      </c>
      <c r="B226" s="37" t="str">
        <f aca="false">[4]ГЧП!L52</f>
        <v>ООО «Школа на Пролетарской»</v>
      </c>
      <c r="C226" s="11" t="s">
        <v>459</v>
      </c>
      <c r="D226" s="11" t="s">
        <v>453</v>
      </c>
      <c r="E226" s="37" t="s">
        <v>454</v>
      </c>
      <c r="F226" s="15" t="n">
        <v>1570800</v>
      </c>
      <c r="G226" s="15" t="n">
        <v>243400</v>
      </c>
      <c r="H226" s="11"/>
      <c r="I226" s="2"/>
    </row>
    <row r="227" s="7" customFormat="true" ht="69.75" hidden="false" customHeight="true" outlineLevel="0" collapsed="false">
      <c r="A227" s="11" t="n">
        <v>22</v>
      </c>
      <c r="B227" s="11" t="str">
        <f aca="false">[4]ГЧП!L53</f>
        <v>ООО «Школа на Николая Сотникова»</v>
      </c>
      <c r="C227" s="11" t="s">
        <v>460</v>
      </c>
      <c r="D227" s="11" t="s">
        <v>453</v>
      </c>
      <c r="E227" s="37" t="s">
        <v>454</v>
      </c>
      <c r="F227" s="15" t="n">
        <v>1570300</v>
      </c>
      <c r="G227" s="15" t="n">
        <v>243400</v>
      </c>
      <c r="H227" s="11"/>
      <c r="I227" s="2"/>
    </row>
    <row r="228" s="7" customFormat="true" ht="77.25" hidden="false" customHeight="true" outlineLevel="0" collapsed="false">
      <c r="A228" s="11" t="n">
        <v>23</v>
      </c>
      <c r="B228" s="11" t="s">
        <v>461</v>
      </c>
      <c r="C228" s="11" t="s">
        <v>462</v>
      </c>
      <c r="D228" s="11" t="s">
        <v>463</v>
      </c>
      <c r="E228" s="11" t="s">
        <v>464</v>
      </c>
      <c r="F228" s="15" t="n">
        <v>22236800</v>
      </c>
      <c r="G228" s="15" t="n">
        <f aca="false">8365.3*1000</f>
        <v>8365300</v>
      </c>
      <c r="H228" s="11"/>
      <c r="I228" s="2"/>
    </row>
    <row r="229" s="7" customFormat="true" ht="84.75" hidden="false" customHeight="true" outlineLevel="0" collapsed="false">
      <c r="A229" s="11" t="n">
        <v>24</v>
      </c>
      <c r="B229" s="11" t="s">
        <v>465</v>
      </c>
      <c r="C229" s="11" t="s">
        <v>466</v>
      </c>
      <c r="D229" s="11" t="s">
        <v>467</v>
      </c>
      <c r="E229" s="11" t="s">
        <v>468</v>
      </c>
      <c r="F229" s="15" t="n">
        <v>685500</v>
      </c>
      <c r="G229" s="15" t="n">
        <v>685000</v>
      </c>
      <c r="H229" s="11"/>
      <c r="I229" s="2"/>
    </row>
    <row r="230" s="7" customFormat="true" ht="38.25" hidden="false" customHeight="true" outlineLevel="0" collapsed="false">
      <c r="A230" s="11" t="n">
        <v>25</v>
      </c>
      <c r="B230" s="11" t="s">
        <v>469</v>
      </c>
      <c r="C230" s="11" t="s">
        <v>470</v>
      </c>
      <c r="D230" s="11" t="s">
        <v>471</v>
      </c>
      <c r="E230" s="37" t="s">
        <v>454</v>
      </c>
      <c r="F230" s="15" t="n">
        <v>44689300</v>
      </c>
      <c r="G230" s="15" t="n">
        <f aca="false">39609.1*1000</f>
        <v>39609100</v>
      </c>
      <c r="H230" s="11"/>
      <c r="I230" s="2"/>
    </row>
    <row r="231" s="7" customFormat="true" ht="63.75" hidden="false" customHeight="true" outlineLevel="0" collapsed="false">
      <c r="A231" s="11" t="n">
        <v>26</v>
      </c>
      <c r="B231" s="11" t="s">
        <v>472</v>
      </c>
      <c r="C231" s="11" t="s">
        <v>473</v>
      </c>
      <c r="D231" s="11" t="s">
        <v>474</v>
      </c>
      <c r="E231" s="11" t="s">
        <v>475</v>
      </c>
      <c r="F231" s="15" t="n">
        <v>2070500</v>
      </c>
      <c r="G231" s="15" t="n">
        <f aca="false">74.8*1000</f>
        <v>74800</v>
      </c>
      <c r="H231" s="11"/>
      <c r="I231" s="2"/>
    </row>
    <row r="232" s="7" customFormat="true" ht="80.25" hidden="false" customHeight="true" outlineLevel="0" collapsed="false">
      <c r="A232" s="11" t="n">
        <v>27</v>
      </c>
      <c r="B232" s="11" t="s">
        <v>476</v>
      </c>
      <c r="C232" s="11" t="s">
        <v>477</v>
      </c>
      <c r="D232" s="11" t="s">
        <v>478</v>
      </c>
      <c r="E232" s="11" t="s">
        <v>449</v>
      </c>
      <c r="F232" s="15" t="n">
        <v>11202000</v>
      </c>
      <c r="G232" s="15"/>
      <c r="H232" s="11"/>
      <c r="I232" s="2"/>
    </row>
    <row r="233" s="7" customFormat="true" ht="83.25" hidden="false" customHeight="true" outlineLevel="0" collapsed="false">
      <c r="A233" s="11" t="n">
        <v>28</v>
      </c>
      <c r="B233" s="11" t="s">
        <v>479</v>
      </c>
      <c r="C233" s="11" t="s">
        <v>480</v>
      </c>
      <c r="D233" s="11" t="s">
        <v>481</v>
      </c>
      <c r="E233" s="11" t="s">
        <v>449</v>
      </c>
      <c r="F233" s="15" t="n">
        <f aca="false">1600*1000</f>
        <v>1600000</v>
      </c>
      <c r="G233" s="15"/>
      <c r="H233" s="11"/>
      <c r="I233" s="2"/>
    </row>
    <row r="234" s="7" customFormat="true" ht="93" hidden="false" customHeight="true" outlineLevel="0" collapsed="false">
      <c r="A234" s="11" t="n">
        <v>29</v>
      </c>
      <c r="B234" s="11" t="s">
        <v>482</v>
      </c>
      <c r="C234" s="11" t="s">
        <v>483</v>
      </c>
      <c r="D234" s="11" t="s">
        <v>397</v>
      </c>
      <c r="E234" s="11" t="s">
        <v>449</v>
      </c>
      <c r="F234" s="15" t="n">
        <v>1500000</v>
      </c>
      <c r="G234" s="15"/>
      <c r="H234" s="11"/>
      <c r="I234" s="2"/>
    </row>
    <row r="235" s="7" customFormat="true" ht="93" hidden="false" customHeight="true" outlineLevel="0" collapsed="false">
      <c r="A235" s="11" t="n">
        <v>30</v>
      </c>
      <c r="B235" s="11" t="s">
        <v>482</v>
      </c>
      <c r="C235" s="11" t="s">
        <v>484</v>
      </c>
      <c r="D235" s="11" t="s">
        <v>397</v>
      </c>
      <c r="E235" s="11" t="s">
        <v>449</v>
      </c>
      <c r="F235" s="15" t="n">
        <v>350000</v>
      </c>
      <c r="G235" s="15"/>
      <c r="H235" s="11"/>
      <c r="I235" s="2"/>
    </row>
    <row r="236" s="7" customFormat="true" ht="93" hidden="false" customHeight="true" outlineLevel="0" collapsed="false">
      <c r="A236" s="11" t="n">
        <v>31</v>
      </c>
      <c r="B236" s="37" t="s">
        <v>485</v>
      </c>
      <c r="C236" s="11" t="s">
        <v>486</v>
      </c>
      <c r="D236" s="11" t="s">
        <v>397</v>
      </c>
      <c r="E236" s="11" t="s">
        <v>449</v>
      </c>
      <c r="F236" s="15" t="n">
        <v>17068500</v>
      </c>
      <c r="G236" s="15"/>
      <c r="H236" s="11"/>
      <c r="I236" s="2"/>
    </row>
    <row r="237" s="7" customFormat="true" ht="77.25" hidden="false" customHeight="true" outlineLevel="0" collapsed="false">
      <c r="A237" s="11" t="n">
        <v>32</v>
      </c>
      <c r="B237" s="37" t="s">
        <v>482</v>
      </c>
      <c r="C237" s="37" t="s">
        <v>487</v>
      </c>
      <c r="D237" s="11" t="s">
        <v>397</v>
      </c>
      <c r="E237" s="11" t="s">
        <v>449</v>
      </c>
      <c r="F237" s="15" t="n">
        <v>1000000</v>
      </c>
      <c r="G237" s="39"/>
      <c r="H237" s="11"/>
      <c r="I237" s="2"/>
    </row>
  </sheetData>
  <mergeCells count="10">
    <mergeCell ref="A3:A4"/>
    <mergeCell ref="B3:B4"/>
    <mergeCell ref="C3:C4"/>
    <mergeCell ref="D3:D4"/>
    <mergeCell ref="E3:E4"/>
    <mergeCell ref="F3:G3"/>
    <mergeCell ref="H3:H4"/>
    <mergeCell ref="A5:H5"/>
    <mergeCell ref="A187:H187"/>
    <mergeCell ref="A205:H205"/>
  </mergeCells>
  <dataValidations count="3">
    <dataValidation allowBlank="true" errorStyle="stop" operator="between" prompt="Выберите отчетный период" showDropDown="false" showErrorMessage="true" showInputMessage="true" sqref="C2" type="list">
      <formula1>"отчетный период,за 6 месяцев,за 9 месяцев,за 12 месяцев"</formula1>
      <formula2>0</formula2>
    </dataValidation>
    <dataValidation allowBlank="false" error="Введите только числа (без &quot;тыс.руб.&quot; или указаний на источники финансирования)" errorStyle="stop" errorTitle="Неверный формат данных" operator="greaterThanOrEqual" showDropDown="false" showErrorMessage="true" showInputMessage="false" sqref="F6:G71 F73:G84 F85 F101:G107 G108:G162 F148:F161 G163:G171 F173:G186 F222:G231" type="decimal">
      <formula1>0</formula1>
      <formula2>0</formula2>
    </dataValidation>
    <dataValidation allowBlank="true" error="Введите только числа (без &quot;тыс.руб.&quot; или указаний на источники финансирования)" errorStyle="stop" errorTitle="Неверный формат данных" operator="greaterThanOrEqual" showDropDown="false" showErrorMessage="true" showInputMessage="false" sqref="F72 F86:F91 F94:F98 F100 F202:G204 G207:G219 F209:F215 I214 F216:F219 F220:G221 F232:G1237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26.42"/>
    <col collapsed="false" customWidth="true" hidden="false" outlineLevel="0" max="3" min="3" style="41" width="15.28"/>
    <col collapsed="false" customWidth="true" hidden="false" outlineLevel="0" max="4" min="4" style="41" width="49.28"/>
    <col collapsed="false" customWidth="true" hidden="false" outlineLevel="0" max="5" min="5" style="41" width="46.7"/>
    <col collapsed="false" customWidth="true" hidden="false" outlineLevel="0" max="6" min="6" style="42" width="9.14"/>
  </cols>
  <sheetData>
    <row r="1" customFormat="false" ht="15" hidden="false" customHeight="true" outlineLevel="0" collapsed="false">
      <c r="A1" s="43" t="s">
        <v>488</v>
      </c>
      <c r="B1" s="43"/>
      <c r="C1" s="43"/>
      <c r="D1" s="43"/>
      <c r="E1" s="43"/>
    </row>
    <row r="2" customFormat="false" ht="15" hidden="false" customHeight="true" outlineLevel="0" collapsed="false">
      <c r="A2" s="44" t="s">
        <v>489</v>
      </c>
      <c r="B2" s="44"/>
      <c r="C2" s="44"/>
      <c r="D2" s="44"/>
      <c r="E2" s="44"/>
    </row>
    <row r="3" customFormat="false" ht="15" hidden="false" customHeight="false" outlineLevel="0" collapsed="false">
      <c r="A3" s="45"/>
    </row>
    <row r="4" customFormat="false" ht="27.75" hidden="false" customHeight="true" outlineLevel="0" collapsed="false">
      <c r="A4" s="46" t="s">
        <v>4</v>
      </c>
      <c r="B4" s="46" t="s">
        <v>490</v>
      </c>
      <c r="C4" s="46" t="s">
        <v>491</v>
      </c>
      <c r="D4" s="46" t="s">
        <v>492</v>
      </c>
      <c r="E4" s="46" t="s">
        <v>493</v>
      </c>
    </row>
    <row r="5" customFormat="false" ht="63.75" hidden="true" customHeight="false" outlineLevel="0" collapsed="false">
      <c r="A5" s="47" t="n">
        <v>1</v>
      </c>
      <c r="B5" s="48" t="s">
        <v>494</v>
      </c>
      <c r="C5" s="49" t="n">
        <v>44578</v>
      </c>
      <c r="D5" s="48" t="s">
        <v>495</v>
      </c>
      <c r="E5" s="48" t="s">
        <v>496</v>
      </c>
    </row>
    <row r="6" customFormat="false" ht="89.25" hidden="true" customHeight="false" outlineLevel="0" collapsed="false">
      <c r="A6" s="50" t="n">
        <v>2</v>
      </c>
      <c r="B6" s="48" t="s">
        <v>497</v>
      </c>
      <c r="C6" s="49" t="n">
        <v>44586</v>
      </c>
      <c r="D6" s="48" t="s">
        <v>498</v>
      </c>
      <c r="E6" s="48" t="s">
        <v>499</v>
      </c>
    </row>
    <row r="7" customFormat="false" ht="76.5" hidden="true" customHeight="false" outlineLevel="0" collapsed="false">
      <c r="A7" s="50" t="n">
        <v>3</v>
      </c>
      <c r="B7" s="48" t="s">
        <v>500</v>
      </c>
      <c r="C7" s="49" t="n">
        <v>44593</v>
      </c>
      <c r="D7" s="48" t="s">
        <v>501</v>
      </c>
      <c r="E7" s="48" t="s">
        <v>502</v>
      </c>
    </row>
    <row r="8" customFormat="false" ht="38.25" hidden="true" customHeight="false" outlineLevel="0" collapsed="false">
      <c r="A8" s="50" t="n">
        <v>4</v>
      </c>
      <c r="B8" s="48" t="s">
        <v>503</v>
      </c>
      <c r="C8" s="49" t="n">
        <v>44601</v>
      </c>
      <c r="D8" s="48" t="s">
        <v>504</v>
      </c>
      <c r="E8" s="48" t="s">
        <v>505</v>
      </c>
    </row>
    <row r="9" customFormat="false" ht="63.75" hidden="true" customHeight="false" outlineLevel="0" collapsed="false">
      <c r="A9" s="50" t="n">
        <v>5</v>
      </c>
      <c r="B9" s="48" t="s">
        <v>506</v>
      </c>
      <c r="C9" s="49" t="n">
        <v>44601</v>
      </c>
      <c r="D9" s="48" t="s">
        <v>507</v>
      </c>
      <c r="E9" s="48" t="s">
        <v>508</v>
      </c>
    </row>
    <row r="10" customFormat="false" ht="51" hidden="true" customHeight="false" outlineLevel="0" collapsed="false">
      <c r="A10" s="50" t="n">
        <v>6</v>
      </c>
      <c r="B10" s="48" t="s">
        <v>509</v>
      </c>
      <c r="C10" s="49" t="n">
        <v>44629</v>
      </c>
      <c r="D10" s="48" t="s">
        <v>510</v>
      </c>
      <c r="E10" s="48" t="s">
        <v>511</v>
      </c>
    </row>
    <row r="11" customFormat="false" ht="222" hidden="true" customHeight="true" outlineLevel="0" collapsed="false">
      <c r="A11" s="50" t="n">
        <v>7</v>
      </c>
      <c r="B11" s="48" t="s">
        <v>512</v>
      </c>
      <c r="C11" s="49" t="n">
        <v>44629</v>
      </c>
      <c r="D11" s="48" t="s">
        <v>513</v>
      </c>
      <c r="E11" s="48" t="s">
        <v>514</v>
      </c>
    </row>
    <row r="12" customFormat="false" ht="50.25" hidden="true" customHeight="true" outlineLevel="0" collapsed="false">
      <c r="A12" s="50" t="n">
        <v>8</v>
      </c>
      <c r="B12" s="48" t="s">
        <v>515</v>
      </c>
      <c r="C12" s="49" t="n">
        <v>44630</v>
      </c>
      <c r="D12" s="48" t="s">
        <v>516</v>
      </c>
      <c r="E12" s="48" t="s">
        <v>517</v>
      </c>
    </row>
    <row r="13" customFormat="false" ht="57.75" hidden="true" customHeight="true" outlineLevel="0" collapsed="false">
      <c r="A13" s="50" t="n">
        <v>9</v>
      </c>
      <c r="B13" s="48" t="s">
        <v>518</v>
      </c>
      <c r="C13" s="49" t="n">
        <v>44636</v>
      </c>
      <c r="D13" s="48" t="s">
        <v>519</v>
      </c>
      <c r="E13" s="48" t="s">
        <v>520</v>
      </c>
    </row>
    <row r="14" customFormat="false" ht="76.5" hidden="true" customHeight="false" outlineLevel="0" collapsed="false">
      <c r="A14" s="50" t="n">
        <v>10</v>
      </c>
      <c r="B14" s="48" t="s">
        <v>521</v>
      </c>
      <c r="C14" s="49" t="n">
        <v>44659</v>
      </c>
      <c r="D14" s="48" t="s">
        <v>522</v>
      </c>
      <c r="E14" s="48" t="s">
        <v>523</v>
      </c>
    </row>
    <row r="15" customFormat="false" ht="89.25" hidden="true" customHeight="false" outlineLevel="0" collapsed="false">
      <c r="A15" s="50" t="n">
        <v>11</v>
      </c>
      <c r="B15" s="48" t="s">
        <v>524</v>
      </c>
      <c r="C15" s="49" t="n">
        <v>44659</v>
      </c>
      <c r="D15" s="48" t="s">
        <v>525</v>
      </c>
      <c r="E15" s="48" t="s">
        <v>526</v>
      </c>
    </row>
    <row r="16" customFormat="false" ht="76.5" hidden="true" customHeight="false" outlineLevel="0" collapsed="false">
      <c r="A16" s="50" t="n">
        <v>12</v>
      </c>
      <c r="B16" s="48" t="s">
        <v>527</v>
      </c>
      <c r="C16" s="49" t="n">
        <v>44665</v>
      </c>
      <c r="D16" s="48" t="s">
        <v>528</v>
      </c>
      <c r="E16" s="48" t="s">
        <v>529</v>
      </c>
    </row>
    <row r="17" customFormat="false" ht="159" hidden="true" customHeight="true" outlineLevel="0" collapsed="false">
      <c r="A17" s="50" t="n">
        <v>13</v>
      </c>
      <c r="B17" s="48" t="s">
        <v>530</v>
      </c>
      <c r="C17" s="49" t="n">
        <v>44666</v>
      </c>
      <c r="D17" s="48" t="s">
        <v>531</v>
      </c>
      <c r="E17" s="48" t="s">
        <v>532</v>
      </c>
    </row>
    <row r="18" customFormat="false" ht="51" hidden="true" customHeight="false" outlineLevel="0" collapsed="false">
      <c r="A18" s="50" t="n">
        <v>14</v>
      </c>
      <c r="B18" s="48" t="s">
        <v>533</v>
      </c>
      <c r="C18" s="49" t="n">
        <v>44680</v>
      </c>
      <c r="D18" s="48" t="s">
        <v>534</v>
      </c>
      <c r="E18" s="48" t="s">
        <v>517</v>
      </c>
    </row>
    <row r="19" customFormat="false" ht="51" hidden="true" customHeight="false" outlineLevel="0" collapsed="false">
      <c r="A19" s="50" t="n">
        <v>15</v>
      </c>
      <c r="B19" s="48" t="s">
        <v>535</v>
      </c>
      <c r="C19" s="49" t="n">
        <v>44652</v>
      </c>
      <c r="D19" s="48" t="s">
        <v>536</v>
      </c>
      <c r="E19" s="48" t="s">
        <v>537</v>
      </c>
    </row>
    <row r="20" customFormat="false" ht="51" hidden="true" customHeight="false" outlineLevel="0" collapsed="false">
      <c r="A20" s="50" t="n">
        <v>16</v>
      </c>
      <c r="B20" s="48" t="s">
        <v>515</v>
      </c>
      <c r="C20" s="49" t="n">
        <v>44685</v>
      </c>
      <c r="D20" s="48" t="s">
        <v>538</v>
      </c>
      <c r="E20" s="48" t="s">
        <v>539</v>
      </c>
    </row>
    <row r="21" customFormat="false" ht="82.5" hidden="true" customHeight="true" outlineLevel="0" collapsed="false">
      <c r="A21" s="50" t="n">
        <v>17</v>
      </c>
      <c r="B21" s="48" t="s">
        <v>540</v>
      </c>
      <c r="C21" s="49" t="n">
        <v>44693</v>
      </c>
      <c r="D21" s="48" t="s">
        <v>541</v>
      </c>
      <c r="E21" s="48" t="s">
        <v>542</v>
      </c>
    </row>
    <row r="22" customFormat="false" ht="246.75" hidden="true" customHeight="true" outlineLevel="0" collapsed="false">
      <c r="A22" s="50" t="n">
        <v>18</v>
      </c>
      <c r="B22" s="48" t="s">
        <v>335</v>
      </c>
      <c r="C22" s="49" t="n">
        <v>44697</v>
      </c>
      <c r="D22" s="48" t="s">
        <v>543</v>
      </c>
      <c r="E22" s="48" t="s">
        <v>544</v>
      </c>
      <c r="F22" s="51" t="s">
        <v>545</v>
      </c>
    </row>
    <row r="23" customFormat="false" ht="89.25" hidden="true" customHeight="false" outlineLevel="0" collapsed="false">
      <c r="A23" s="50" t="n">
        <v>19</v>
      </c>
      <c r="B23" s="48" t="s">
        <v>546</v>
      </c>
      <c r="C23" s="49" t="n">
        <v>44698</v>
      </c>
      <c r="D23" s="48" t="s">
        <v>547</v>
      </c>
      <c r="E23" s="48" t="s">
        <v>548</v>
      </c>
    </row>
    <row r="24" customFormat="false" ht="147" hidden="true" customHeight="true" outlineLevel="0" collapsed="false">
      <c r="A24" s="50" t="n">
        <v>20</v>
      </c>
      <c r="B24" s="48" t="s">
        <v>426</v>
      </c>
      <c r="C24" s="49" t="n">
        <v>44699</v>
      </c>
      <c r="D24" s="48" t="s">
        <v>549</v>
      </c>
      <c r="E24" s="48" t="s">
        <v>550</v>
      </c>
    </row>
    <row r="25" customFormat="false" ht="119.25" hidden="true" customHeight="true" outlineLevel="0" collapsed="false">
      <c r="A25" s="50" t="n">
        <v>21</v>
      </c>
      <c r="B25" s="48" t="s">
        <v>551</v>
      </c>
      <c r="C25" s="49" t="n">
        <v>44708</v>
      </c>
      <c r="D25" s="48" t="s">
        <v>552</v>
      </c>
      <c r="E25" s="48" t="s">
        <v>553</v>
      </c>
    </row>
    <row r="26" customFormat="false" ht="89.25" hidden="true" customHeight="true" outlineLevel="0" collapsed="false">
      <c r="A26" s="50" t="n">
        <v>22</v>
      </c>
      <c r="B26" s="48" t="s">
        <v>554</v>
      </c>
      <c r="C26" s="49" t="n">
        <v>44713</v>
      </c>
      <c r="D26" s="48" t="s">
        <v>555</v>
      </c>
      <c r="E26" s="48" t="s">
        <v>556</v>
      </c>
    </row>
    <row r="27" customFormat="false" ht="25.5" hidden="true" customHeight="false" outlineLevel="0" collapsed="false">
      <c r="A27" s="50" t="n">
        <v>23</v>
      </c>
      <c r="B27" s="48" t="s">
        <v>557</v>
      </c>
      <c r="C27" s="49" t="n">
        <v>44715</v>
      </c>
      <c r="D27" s="48" t="s">
        <v>558</v>
      </c>
      <c r="E27" s="48" t="s">
        <v>517</v>
      </c>
    </row>
    <row r="28" customFormat="false" ht="51" hidden="true" customHeight="false" outlineLevel="0" collapsed="false">
      <c r="A28" s="50" t="n">
        <v>24</v>
      </c>
      <c r="B28" s="48" t="s">
        <v>559</v>
      </c>
      <c r="C28" s="49" t="n">
        <v>44718</v>
      </c>
      <c r="D28" s="48" t="s">
        <v>560</v>
      </c>
      <c r="E28" s="48" t="s">
        <v>561</v>
      </c>
    </row>
    <row r="29" customFormat="false" ht="114.75" hidden="true" customHeight="false" outlineLevel="0" collapsed="false">
      <c r="A29" s="50" t="n">
        <v>25</v>
      </c>
      <c r="B29" s="48" t="s">
        <v>515</v>
      </c>
      <c r="C29" s="49" t="n">
        <v>44741</v>
      </c>
      <c r="D29" s="48" t="s">
        <v>538</v>
      </c>
      <c r="E29" s="48" t="s">
        <v>562</v>
      </c>
    </row>
    <row r="30" customFormat="false" ht="65.25" hidden="true" customHeight="true" outlineLevel="0" collapsed="false">
      <c r="A30" s="50" t="n">
        <v>26</v>
      </c>
      <c r="B30" s="48" t="s">
        <v>446</v>
      </c>
      <c r="C30" s="49" t="n">
        <v>44743</v>
      </c>
      <c r="D30" s="48" t="s">
        <v>563</v>
      </c>
      <c r="E30" s="48" t="s">
        <v>564</v>
      </c>
    </row>
    <row r="31" customFormat="false" ht="82.5" hidden="true" customHeight="true" outlineLevel="0" collapsed="false">
      <c r="A31" s="50" t="n">
        <v>27</v>
      </c>
      <c r="B31" s="48" t="s">
        <v>497</v>
      </c>
      <c r="C31" s="49" t="n">
        <v>44756</v>
      </c>
      <c r="D31" s="48" t="s">
        <v>565</v>
      </c>
      <c r="E31" s="48" t="s">
        <v>566</v>
      </c>
    </row>
    <row r="32" customFormat="false" ht="63.75" hidden="true" customHeight="false" outlineLevel="0" collapsed="false">
      <c r="A32" s="50" t="n">
        <v>28</v>
      </c>
      <c r="B32" s="48" t="s">
        <v>497</v>
      </c>
      <c r="C32" s="49" t="n">
        <v>44760</v>
      </c>
      <c r="D32" s="48" t="s">
        <v>567</v>
      </c>
      <c r="E32" s="48" t="s">
        <v>568</v>
      </c>
    </row>
    <row r="33" customFormat="false" ht="63.75" hidden="true" customHeight="false" outlineLevel="0" collapsed="false">
      <c r="A33" s="50" t="n">
        <v>29</v>
      </c>
      <c r="B33" s="48" t="s">
        <v>497</v>
      </c>
      <c r="C33" s="49" t="n">
        <v>44760</v>
      </c>
      <c r="D33" s="48" t="s">
        <v>569</v>
      </c>
      <c r="E33" s="48" t="s">
        <v>570</v>
      </c>
    </row>
    <row r="34" s="7" customFormat="true" ht="242.25" hidden="true" customHeight="true" outlineLevel="0" collapsed="false">
      <c r="A34" s="47" t="n">
        <v>30</v>
      </c>
      <c r="B34" s="48" t="s">
        <v>335</v>
      </c>
      <c r="C34" s="49" t="n">
        <v>44764</v>
      </c>
      <c r="D34" s="48" t="s">
        <v>571</v>
      </c>
      <c r="E34" s="48" t="s">
        <v>572</v>
      </c>
      <c r="F34" s="52" t="s">
        <v>545</v>
      </c>
    </row>
    <row r="35" s="7" customFormat="true" ht="257.25" hidden="true" customHeight="true" outlineLevel="0" collapsed="false">
      <c r="A35" s="47" t="n">
        <v>31</v>
      </c>
      <c r="B35" s="48" t="s">
        <v>335</v>
      </c>
      <c r="C35" s="49" t="n">
        <v>44767</v>
      </c>
      <c r="D35" s="48" t="s">
        <v>573</v>
      </c>
      <c r="E35" s="48" t="s">
        <v>574</v>
      </c>
      <c r="F35" s="52" t="s">
        <v>545</v>
      </c>
    </row>
    <row r="36" s="7" customFormat="true" ht="133.5" hidden="true" customHeight="true" outlineLevel="0" collapsed="false">
      <c r="A36" s="47" t="n">
        <v>32</v>
      </c>
      <c r="B36" s="53" t="s">
        <v>446</v>
      </c>
      <c r="C36" s="49" t="n">
        <v>44774</v>
      </c>
      <c r="D36" s="48" t="s">
        <v>575</v>
      </c>
      <c r="E36" s="48" t="s">
        <v>576</v>
      </c>
      <c r="F36" s="41"/>
    </row>
    <row r="37" s="7" customFormat="true" ht="51" hidden="true" customHeight="true" outlineLevel="0" collapsed="false">
      <c r="A37" s="47" t="n">
        <v>33</v>
      </c>
      <c r="B37" s="48" t="s">
        <v>446</v>
      </c>
      <c r="C37" s="49" t="n">
        <v>44783</v>
      </c>
      <c r="D37" s="48" t="s">
        <v>577</v>
      </c>
      <c r="E37" s="48" t="s">
        <v>564</v>
      </c>
      <c r="F37" s="41"/>
    </row>
    <row r="38" s="7" customFormat="true" ht="38.25" hidden="true" customHeight="false" outlineLevel="0" collapsed="false">
      <c r="A38" s="47" t="n">
        <v>34</v>
      </c>
      <c r="B38" s="48" t="s">
        <v>518</v>
      </c>
      <c r="C38" s="49" t="n">
        <v>44792</v>
      </c>
      <c r="D38" s="48" t="s">
        <v>578</v>
      </c>
      <c r="E38" s="48" t="s">
        <v>579</v>
      </c>
      <c r="F38" s="41"/>
    </row>
    <row r="39" s="7" customFormat="true" ht="38.25" hidden="true" customHeight="false" outlineLevel="0" collapsed="false">
      <c r="A39" s="48" t="n">
        <v>35</v>
      </c>
      <c r="B39" s="48" t="s">
        <v>518</v>
      </c>
      <c r="C39" s="49" t="n">
        <v>44792</v>
      </c>
      <c r="D39" s="48" t="s">
        <v>580</v>
      </c>
      <c r="E39" s="48" t="s">
        <v>579</v>
      </c>
      <c r="F39" s="41"/>
    </row>
    <row r="40" s="7" customFormat="true" ht="38.25" hidden="true" customHeight="false" outlineLevel="0" collapsed="false">
      <c r="A40" s="48" t="n">
        <v>36</v>
      </c>
      <c r="B40" s="48" t="s">
        <v>518</v>
      </c>
      <c r="C40" s="49" t="n">
        <v>44792</v>
      </c>
      <c r="D40" s="48" t="s">
        <v>581</v>
      </c>
      <c r="E40" s="48" t="s">
        <v>579</v>
      </c>
      <c r="F40" s="41"/>
    </row>
    <row r="41" s="7" customFormat="true" ht="38.25" hidden="true" customHeight="false" outlineLevel="0" collapsed="false">
      <c r="A41" s="48" t="n">
        <v>37</v>
      </c>
      <c r="B41" s="48" t="s">
        <v>518</v>
      </c>
      <c r="C41" s="49" t="n">
        <v>44792</v>
      </c>
      <c r="D41" s="48" t="s">
        <v>582</v>
      </c>
      <c r="E41" s="48" t="s">
        <v>579</v>
      </c>
      <c r="F41" s="41"/>
    </row>
    <row r="42" s="7" customFormat="true" ht="38.25" hidden="true" customHeight="false" outlineLevel="0" collapsed="false">
      <c r="A42" s="48" t="n">
        <v>38</v>
      </c>
      <c r="B42" s="48" t="s">
        <v>518</v>
      </c>
      <c r="C42" s="49" t="n">
        <v>44792</v>
      </c>
      <c r="D42" s="48" t="s">
        <v>583</v>
      </c>
      <c r="E42" s="48" t="s">
        <v>579</v>
      </c>
      <c r="F42" s="41"/>
    </row>
    <row r="43" s="7" customFormat="true" ht="130.5" hidden="true" customHeight="true" outlineLevel="0" collapsed="false">
      <c r="A43" s="47" t="n">
        <v>39</v>
      </c>
      <c r="B43" s="48" t="s">
        <v>584</v>
      </c>
      <c r="C43" s="49" t="n">
        <v>44792</v>
      </c>
      <c r="D43" s="48" t="s">
        <v>585</v>
      </c>
      <c r="E43" s="48" t="s">
        <v>586</v>
      </c>
      <c r="F43" s="41"/>
    </row>
    <row r="44" s="7" customFormat="true" ht="75.75" hidden="true" customHeight="true" outlineLevel="0" collapsed="false">
      <c r="A44" s="47" t="n">
        <v>40</v>
      </c>
      <c r="B44" s="48" t="s">
        <v>440</v>
      </c>
      <c r="C44" s="49" t="n">
        <v>44795</v>
      </c>
      <c r="D44" s="48" t="s">
        <v>587</v>
      </c>
      <c r="E44" s="48" t="s">
        <v>588</v>
      </c>
      <c r="F44" s="41"/>
    </row>
    <row r="45" s="7" customFormat="true" ht="92.25" hidden="true" customHeight="true" outlineLevel="0" collapsed="false">
      <c r="A45" s="47" t="n">
        <v>41</v>
      </c>
      <c r="B45" s="48" t="s">
        <v>589</v>
      </c>
      <c r="C45" s="49" t="n">
        <v>44798</v>
      </c>
      <c r="D45" s="48" t="s">
        <v>547</v>
      </c>
      <c r="E45" s="48" t="s">
        <v>590</v>
      </c>
      <c r="F45" s="41"/>
    </row>
    <row r="46" s="7" customFormat="true" ht="92.25" hidden="true" customHeight="true" outlineLevel="0" collapsed="false">
      <c r="A46" s="54" t="n">
        <v>42</v>
      </c>
      <c r="B46" s="48" t="s">
        <v>591</v>
      </c>
      <c r="C46" s="49" t="n">
        <v>44793</v>
      </c>
      <c r="D46" s="48" t="s">
        <v>592</v>
      </c>
      <c r="E46" s="48" t="s">
        <v>593</v>
      </c>
      <c r="F46" s="41"/>
    </row>
    <row r="47" s="7" customFormat="true" ht="39.75" hidden="true" customHeight="true" outlineLevel="0" collapsed="false">
      <c r="A47" s="48" t="n">
        <v>43</v>
      </c>
      <c r="B47" s="48" t="s">
        <v>446</v>
      </c>
      <c r="C47" s="49" t="n">
        <v>44803</v>
      </c>
      <c r="D47" s="48" t="s">
        <v>577</v>
      </c>
      <c r="E47" s="48" t="s">
        <v>564</v>
      </c>
      <c r="F47" s="41"/>
    </row>
    <row r="48" s="7" customFormat="true" ht="34.5" hidden="true" customHeight="true" outlineLevel="0" collapsed="false">
      <c r="A48" s="47" t="n">
        <v>44</v>
      </c>
      <c r="B48" s="48" t="s">
        <v>594</v>
      </c>
      <c r="C48" s="49" t="n">
        <v>44803</v>
      </c>
      <c r="D48" s="48" t="s">
        <v>595</v>
      </c>
      <c r="E48" s="48" t="s">
        <v>596</v>
      </c>
      <c r="F48" s="41"/>
    </row>
    <row r="49" s="7" customFormat="true" ht="31.5" hidden="true" customHeight="true" outlineLevel="0" collapsed="false">
      <c r="A49" s="47" t="n">
        <v>45</v>
      </c>
      <c r="B49" s="48" t="s">
        <v>597</v>
      </c>
      <c r="C49" s="49" t="n">
        <v>44805</v>
      </c>
      <c r="D49" s="48" t="s">
        <v>598</v>
      </c>
      <c r="E49" s="48" t="s">
        <v>579</v>
      </c>
      <c r="F49" s="41"/>
    </row>
    <row r="50" s="7" customFormat="true" ht="40.5" hidden="true" customHeight="true" outlineLevel="0" collapsed="false">
      <c r="A50" s="53" t="n">
        <v>46</v>
      </c>
      <c r="B50" s="48" t="s">
        <v>518</v>
      </c>
      <c r="C50" s="55" t="n">
        <v>44809</v>
      </c>
      <c r="D50" s="48" t="s">
        <v>599</v>
      </c>
      <c r="E50" s="48" t="s">
        <v>579</v>
      </c>
      <c r="F50" s="41"/>
    </row>
    <row r="51" s="7" customFormat="true" ht="49.5" hidden="true" customHeight="true" outlineLevel="0" collapsed="false">
      <c r="A51" s="47" t="n">
        <v>47</v>
      </c>
      <c r="B51" s="48" t="s">
        <v>446</v>
      </c>
      <c r="C51" s="49" t="n">
        <v>44812</v>
      </c>
      <c r="D51" s="48" t="s">
        <v>577</v>
      </c>
      <c r="E51" s="48" t="s">
        <v>564</v>
      </c>
      <c r="F51" s="41"/>
    </row>
    <row r="52" s="7" customFormat="true" ht="42" hidden="true" customHeight="true" outlineLevel="0" collapsed="false">
      <c r="A52" s="53" t="n">
        <v>48</v>
      </c>
      <c r="B52" s="48" t="s">
        <v>600</v>
      </c>
      <c r="C52" s="49" t="n">
        <v>44819</v>
      </c>
      <c r="D52" s="48" t="s">
        <v>601</v>
      </c>
      <c r="E52" s="48" t="s">
        <v>579</v>
      </c>
      <c r="F52" s="41"/>
    </row>
    <row r="53" s="7" customFormat="true" ht="64.5" hidden="true" customHeight="true" outlineLevel="0" collapsed="false">
      <c r="A53" s="47" t="n">
        <v>49</v>
      </c>
      <c r="B53" s="48" t="s">
        <v>602</v>
      </c>
      <c r="C53" s="49" t="s">
        <v>603</v>
      </c>
      <c r="D53" s="48" t="s">
        <v>604</v>
      </c>
      <c r="E53" s="48" t="s">
        <v>605</v>
      </c>
      <c r="F53" s="41"/>
    </row>
    <row r="54" s="7" customFormat="true" ht="40.5" hidden="true" customHeight="true" outlineLevel="0" collapsed="false">
      <c r="A54" s="53" t="n">
        <v>50</v>
      </c>
      <c r="B54" s="48" t="s">
        <v>446</v>
      </c>
      <c r="C54" s="55" t="n">
        <v>44823</v>
      </c>
      <c r="D54" s="48" t="s">
        <v>606</v>
      </c>
      <c r="E54" s="48" t="s">
        <v>564</v>
      </c>
      <c r="F54" s="41"/>
    </row>
    <row r="55" s="7" customFormat="true" ht="48" hidden="true" customHeight="true" outlineLevel="0" collapsed="false">
      <c r="A55" s="53" t="n">
        <v>51</v>
      </c>
      <c r="B55" s="48" t="s">
        <v>600</v>
      </c>
      <c r="C55" s="49" t="n">
        <v>44825</v>
      </c>
      <c r="D55" s="48" t="s">
        <v>607</v>
      </c>
      <c r="E55" s="48" t="s">
        <v>596</v>
      </c>
      <c r="F55" s="41"/>
    </row>
    <row r="56" s="7" customFormat="true" ht="63.75" hidden="true" customHeight="false" outlineLevel="0" collapsed="false">
      <c r="A56" s="47" t="n">
        <v>52</v>
      </c>
      <c r="B56" s="48" t="s">
        <v>608</v>
      </c>
      <c r="C56" s="49" t="n">
        <v>44832</v>
      </c>
      <c r="D56" s="48" t="s">
        <v>609</v>
      </c>
      <c r="E56" s="48" t="s">
        <v>590</v>
      </c>
      <c r="F56" s="41"/>
    </row>
    <row r="57" s="7" customFormat="true" ht="40.5" hidden="true" customHeight="true" outlineLevel="0" collapsed="false">
      <c r="A57" s="53" t="n">
        <v>53</v>
      </c>
      <c r="B57" s="48" t="s">
        <v>518</v>
      </c>
      <c r="C57" s="55" t="n">
        <v>44833</v>
      </c>
      <c r="D57" s="48" t="s">
        <v>610</v>
      </c>
      <c r="E57" s="48" t="s">
        <v>579</v>
      </c>
      <c r="F57" s="41"/>
    </row>
    <row r="58" s="7" customFormat="true" ht="40.5" hidden="true" customHeight="true" outlineLevel="0" collapsed="false">
      <c r="A58" s="53" t="n">
        <v>54</v>
      </c>
      <c r="B58" s="48" t="s">
        <v>446</v>
      </c>
      <c r="C58" s="56" t="n">
        <v>44858</v>
      </c>
      <c r="D58" s="48" t="s">
        <v>611</v>
      </c>
      <c r="E58" s="48" t="s">
        <v>612</v>
      </c>
      <c r="F58" s="57"/>
    </row>
    <row r="59" customFormat="false" ht="75" hidden="true" customHeight="true" outlineLevel="0" collapsed="false">
      <c r="A59" s="54" t="n">
        <v>55</v>
      </c>
      <c r="B59" s="48" t="s">
        <v>518</v>
      </c>
      <c r="C59" s="55" t="n">
        <v>44866</v>
      </c>
      <c r="D59" s="48" t="s">
        <v>613</v>
      </c>
      <c r="E59" s="48" t="s">
        <v>579</v>
      </c>
      <c r="F59" s="58"/>
    </row>
    <row r="60" customFormat="false" ht="38.25" hidden="true" customHeight="false" outlineLevel="0" collapsed="false">
      <c r="A60" s="53" t="n">
        <v>56</v>
      </c>
      <c r="B60" s="48" t="s">
        <v>608</v>
      </c>
      <c r="C60" s="55" t="n">
        <v>44873</v>
      </c>
      <c r="D60" s="48" t="s">
        <v>614</v>
      </c>
      <c r="E60" s="48" t="s">
        <v>615</v>
      </c>
      <c r="F60" s="58"/>
    </row>
    <row r="61" customFormat="false" ht="38.25" hidden="true" customHeight="false" outlineLevel="0" collapsed="false">
      <c r="A61" s="53" t="n">
        <v>57</v>
      </c>
      <c r="B61" s="53" t="s">
        <v>446</v>
      </c>
      <c r="C61" s="55" t="n">
        <v>44879</v>
      </c>
      <c r="D61" s="48" t="s">
        <v>616</v>
      </c>
      <c r="E61" s="48" t="s">
        <v>617</v>
      </c>
      <c r="F61" s="58"/>
    </row>
    <row r="62" customFormat="false" ht="38.25" hidden="true" customHeight="false" outlineLevel="0" collapsed="false">
      <c r="A62" s="53" t="n">
        <v>58</v>
      </c>
      <c r="B62" s="53" t="s">
        <v>446</v>
      </c>
      <c r="C62" s="55" t="n">
        <v>44882</v>
      </c>
      <c r="D62" s="48" t="s">
        <v>618</v>
      </c>
      <c r="E62" s="48" t="s">
        <v>619</v>
      </c>
      <c r="F62" s="58"/>
    </row>
    <row r="63" customFormat="false" ht="25.5" hidden="true" customHeight="false" outlineLevel="0" collapsed="false">
      <c r="A63" s="53" t="n">
        <v>59</v>
      </c>
      <c r="B63" s="48" t="s">
        <v>620</v>
      </c>
      <c r="C63" s="55" t="n">
        <v>44886</v>
      </c>
      <c r="D63" s="48" t="s">
        <v>621</v>
      </c>
      <c r="E63" s="48" t="s">
        <v>579</v>
      </c>
      <c r="F63" s="58"/>
    </row>
    <row r="64" customFormat="false" ht="51" hidden="true" customHeight="false" outlineLevel="0" collapsed="false">
      <c r="A64" s="53" t="n">
        <v>60</v>
      </c>
      <c r="B64" s="48" t="s">
        <v>622</v>
      </c>
      <c r="C64" s="49" t="n">
        <v>44894</v>
      </c>
      <c r="D64" s="48" t="s">
        <v>623</v>
      </c>
      <c r="E64" s="48" t="s">
        <v>624</v>
      </c>
      <c r="F64" s="58"/>
    </row>
    <row r="65" customFormat="false" ht="25.5" hidden="true" customHeight="false" outlineLevel="0" collapsed="false">
      <c r="A65" s="53" t="n">
        <v>61</v>
      </c>
      <c r="B65" s="48" t="s">
        <v>446</v>
      </c>
      <c r="C65" s="55" t="n">
        <v>44900</v>
      </c>
      <c r="D65" s="48" t="s">
        <v>625</v>
      </c>
      <c r="E65" s="48" t="s">
        <v>579</v>
      </c>
      <c r="F65" s="58"/>
    </row>
    <row r="66" customFormat="false" ht="38.25" hidden="true" customHeight="false" outlineLevel="0" collapsed="false">
      <c r="A66" s="53" t="n">
        <v>62</v>
      </c>
      <c r="B66" s="48" t="s">
        <v>608</v>
      </c>
      <c r="C66" s="55" t="n">
        <v>44903</v>
      </c>
      <c r="D66" s="48" t="s">
        <v>626</v>
      </c>
      <c r="E66" s="48" t="s">
        <v>627</v>
      </c>
      <c r="F66" s="58"/>
    </row>
    <row r="67" customFormat="false" ht="38.25" hidden="true" customHeight="false" outlineLevel="0" collapsed="false">
      <c r="A67" s="53" t="n">
        <v>63</v>
      </c>
      <c r="B67" s="48" t="s">
        <v>518</v>
      </c>
      <c r="C67" s="55" t="n">
        <v>44908</v>
      </c>
      <c r="D67" s="48" t="s">
        <v>613</v>
      </c>
      <c r="E67" s="48" t="s">
        <v>579</v>
      </c>
      <c r="F67" s="58"/>
    </row>
    <row r="68" customFormat="false" ht="51" hidden="true" customHeight="false" outlineLevel="0" collapsed="false">
      <c r="A68" s="53" t="n">
        <v>64</v>
      </c>
      <c r="B68" s="53" t="s">
        <v>446</v>
      </c>
      <c r="C68" s="55" t="n">
        <v>44909</v>
      </c>
      <c r="D68" s="48" t="s">
        <v>628</v>
      </c>
      <c r="E68" s="48" t="s">
        <v>619</v>
      </c>
      <c r="F68" s="58"/>
    </row>
    <row r="69" customFormat="false" ht="63.75" hidden="true" customHeight="false" outlineLevel="0" collapsed="false">
      <c r="A69" s="53" t="n">
        <v>65</v>
      </c>
      <c r="B69" s="53" t="s">
        <v>446</v>
      </c>
      <c r="C69" s="55" t="n">
        <v>44910</v>
      </c>
      <c r="D69" s="48" t="s">
        <v>629</v>
      </c>
      <c r="E69" s="48" t="s">
        <v>619</v>
      </c>
      <c r="F69" s="58"/>
    </row>
    <row r="70" customFormat="false" ht="38.25" hidden="true" customHeight="false" outlineLevel="0" collapsed="false">
      <c r="A70" s="53" t="n">
        <v>66</v>
      </c>
      <c r="B70" s="53" t="s">
        <v>446</v>
      </c>
      <c r="C70" s="55" t="n">
        <v>44915</v>
      </c>
      <c r="D70" s="48" t="s">
        <v>630</v>
      </c>
      <c r="E70" s="48" t="s">
        <v>631</v>
      </c>
      <c r="F70" s="58"/>
    </row>
    <row r="71" customFormat="false" ht="38.25" hidden="true" customHeight="false" outlineLevel="0" collapsed="false">
      <c r="A71" s="53" t="n">
        <v>67</v>
      </c>
      <c r="B71" s="48" t="s">
        <v>632</v>
      </c>
      <c r="C71" s="55" t="n">
        <v>44917</v>
      </c>
      <c r="D71" s="48" t="s">
        <v>633</v>
      </c>
      <c r="E71" s="48" t="s">
        <v>579</v>
      </c>
      <c r="F71" s="58"/>
    </row>
    <row r="72" customFormat="false" ht="49.5" hidden="true" customHeight="true" outlineLevel="0" collapsed="false">
      <c r="A72" s="53" t="n">
        <v>68</v>
      </c>
      <c r="B72" s="53" t="s">
        <v>446</v>
      </c>
      <c r="C72" s="55" t="n">
        <v>44925</v>
      </c>
      <c r="D72" s="48" t="s">
        <v>634</v>
      </c>
      <c r="E72" s="48" t="s">
        <v>631</v>
      </c>
      <c r="F72" s="58"/>
    </row>
    <row r="73" customFormat="false" ht="54" hidden="false" customHeight="true" outlineLevel="0" collapsed="false">
      <c r="A73" s="59" t="n">
        <v>1</v>
      </c>
      <c r="B73" s="60" t="s">
        <v>635</v>
      </c>
      <c r="C73" s="61" t="n">
        <v>44936</v>
      </c>
      <c r="D73" s="60" t="s">
        <v>636</v>
      </c>
      <c r="E73" s="60" t="s">
        <v>637</v>
      </c>
      <c r="F73" s="62"/>
      <c r="G73" s="63"/>
      <c r="H73" s="64"/>
    </row>
    <row r="74" customFormat="false" ht="132.75" hidden="false" customHeight="true" outlineLevel="0" collapsed="false">
      <c r="A74" s="65" t="n">
        <v>2</v>
      </c>
      <c r="B74" s="60" t="s">
        <v>518</v>
      </c>
      <c r="C74" s="61" t="n">
        <f aca="false">'[1]2 Обращения'!C8</f>
        <v>44937</v>
      </c>
      <c r="D74" s="60" t="str">
        <f aca="false">'[1]2 Обращения'!D8</f>
        <v>Об образовании земельного участка для предоставления с проведением аукциона с видом разрешенного использования: обеспечение дорожного отдыха (4.9.1.2)-магазины сопутствующей торговли; объекты для организации общественного питания в качестве придорожного с</v>
      </c>
      <c r="E74" s="60" t="str">
        <f aca="false">'[1]2 Обращения'!E8</f>
        <v>Комиссия № 496 от 02.02.2023 по вопросам земельных отношений и застройки земельных участков на территории г. Новосибирска, решение п.п. 2.1.5 - торги</v>
      </c>
      <c r="F74" s="66"/>
      <c r="G74" s="63"/>
      <c r="H74" s="64"/>
    </row>
    <row r="75" customFormat="false" ht="48" hidden="false" customHeight="true" outlineLevel="0" collapsed="false">
      <c r="A75" s="65" t="n">
        <v>3</v>
      </c>
      <c r="B75" s="60" t="s">
        <v>635</v>
      </c>
      <c r="C75" s="61" t="n">
        <v>44942</v>
      </c>
      <c r="D75" s="60" t="s">
        <v>638</v>
      </c>
      <c r="E75" s="60" t="s">
        <v>639</v>
      </c>
      <c r="F75" s="62"/>
      <c r="G75" s="63"/>
      <c r="H75" s="64"/>
    </row>
    <row r="76" customFormat="false" ht="58.5" hidden="false" customHeight="true" outlineLevel="0" collapsed="false">
      <c r="A76" s="65" t="n">
        <v>4</v>
      </c>
      <c r="B76" s="60" t="s">
        <v>635</v>
      </c>
      <c r="C76" s="61" t="n">
        <v>44943</v>
      </c>
      <c r="D76" s="60" t="s">
        <v>640</v>
      </c>
      <c r="E76" s="60" t="s">
        <v>637</v>
      </c>
      <c r="F76" s="62"/>
      <c r="G76" s="63"/>
      <c r="H76" s="64"/>
    </row>
    <row r="77" customFormat="false" ht="218.25" hidden="false" customHeight="true" outlineLevel="0" collapsed="false">
      <c r="A77" s="65" t="n">
        <v>5</v>
      </c>
      <c r="B77" s="60" t="str">
        <f aca="false">'[1]2 Обращения'!B7</f>
        <v>Общество с ограниченной ответственностью "СФЕРА"</v>
      </c>
      <c r="C77" s="61" t="n">
        <f aca="false">'[1]2 Обращения'!C7</f>
        <v>44946</v>
      </c>
      <c r="D77" s="60" t="str">
        <f aca="false">'[1]2 Обращения'!D7</f>
        <v>О предоставлении земельного участка с кадастровым номером 54:35:062530:16 с проведением аукциона с видом разрешенного использования: обслуживание железнодорожных перевозок (7.1.2) - объекты обслуживания железнодорожных перевозок; объекты, необходимые для </v>
      </c>
      <c r="E77" s="60" t="str">
        <f aca="false">'[1]2 Обращения'!E7</f>
        <v>Комиссия № 496 от 02.02.2023 по вопросам земельных отношений и застройки земельных участков на территории г. Новосибирска, решение п.п. 2.1.4 - торги</v>
      </c>
      <c r="F77" s="66"/>
      <c r="G77" s="63"/>
      <c r="H77" s="64"/>
    </row>
    <row r="78" customFormat="false" ht="160.5" hidden="false" customHeight="true" outlineLevel="0" collapsed="false">
      <c r="A78" s="65" t="n">
        <v>6</v>
      </c>
      <c r="B78" s="60" t="str">
        <f aca="false">'[1]2 Обращения'!B6</f>
        <v>Общество с Ограниченной Ответственостью Специализированный Застройщик "ГРИНАГРОСТРОЙ"</v>
      </c>
      <c r="C78" s="61" t="n">
        <f aca="false">'[1]2 Обращения'!C6</f>
        <v>44953</v>
      </c>
      <c r="D78" s="60" t="str">
        <f aca="false">'[1]2 Обращения'!D6</f>
        <v>Об образовании земельного участка для предоставления с проведением аукциона с видом разрешенного использования: малоэтажная многоквартирная жилая застройка (2.1.1)-малоэтажные многоквартирные дома; объекты обслуживания жилой застройки во встроенных, прист</v>
      </c>
      <c r="E78" s="60" t="str">
        <f aca="false">'[1]2 Обращения'!E6</f>
        <v>Комиссия № 496 от 02.02.2023 по вопросам земельных отношений и застройки земельных участков на территории г. Новосибирска, решение п.п. 2.1.2 - торги</v>
      </c>
      <c r="F78" s="66"/>
      <c r="G78" s="63"/>
      <c r="H78" s="64"/>
    </row>
    <row r="79" customFormat="false" ht="153" hidden="false" customHeight="true" outlineLevel="0" collapsed="false">
      <c r="A79" s="65" t="n">
        <v>7</v>
      </c>
      <c r="B79" s="60" t="str">
        <f aca="false">'[1]2 Обращения'!B9</f>
        <v>Общество с Ограниченной Ответственостью Специализированный Застройщик "ГРИНАГРОСТРОЙ"</v>
      </c>
      <c r="C79" s="61" t="n">
        <f aca="false">'[1]2 Обращения'!C9</f>
        <v>44953</v>
      </c>
      <c r="D79" s="60" t="str">
        <f aca="false">'[1]2 Обращения'!D9</f>
        <v>Об образовании земельного участка для предоставления с проведением аукциона с видом разрешенного использования: малоэтажная многоквартирная жилая застройка (2.1.1)-малоэтажные многоквартирные дома; объекты обслуживания жилой застройки во встроенных, прист</v>
      </c>
      <c r="E79" s="60" t="str">
        <f aca="false">'[1]2 Обращения'!E9</f>
        <v>Комиссия № 496 от 02.02.2023 по вопросам земельных отношений и застройки земельных участков на территории г. Новосибирска, решение п.п. 2.1.6 - торги</v>
      </c>
      <c r="F79" s="66"/>
      <c r="G79" s="63"/>
      <c r="H79" s="64"/>
    </row>
    <row r="80" customFormat="false" ht="38.25" hidden="false" customHeight="false" outlineLevel="0" collapsed="false">
      <c r="A80" s="65" t="n">
        <v>8</v>
      </c>
      <c r="B80" s="60" t="s">
        <v>635</v>
      </c>
      <c r="C80" s="61" t="n">
        <v>44956</v>
      </c>
      <c r="D80" s="60" t="s">
        <v>641</v>
      </c>
      <c r="E80" s="60" t="s">
        <v>637</v>
      </c>
      <c r="F80" s="62"/>
      <c r="G80" s="63"/>
      <c r="H80" s="64"/>
    </row>
    <row r="81" customFormat="false" ht="32.25" hidden="false" customHeight="true" outlineLevel="0" collapsed="false">
      <c r="A81" s="65" t="n">
        <v>9</v>
      </c>
      <c r="B81" s="60" t="s">
        <v>635</v>
      </c>
      <c r="C81" s="61" t="n">
        <v>44956</v>
      </c>
      <c r="D81" s="60" t="s">
        <v>642</v>
      </c>
      <c r="E81" s="60" t="s">
        <v>637</v>
      </c>
      <c r="F81" s="62"/>
      <c r="G81" s="63"/>
      <c r="H81" s="64"/>
    </row>
    <row r="82" customFormat="false" ht="33" hidden="false" customHeight="true" outlineLevel="0" collapsed="false">
      <c r="A82" s="65" t="n">
        <v>10</v>
      </c>
      <c r="B82" s="60" t="s">
        <v>635</v>
      </c>
      <c r="C82" s="61" t="n">
        <v>44958</v>
      </c>
      <c r="D82" s="60" t="s">
        <v>643</v>
      </c>
      <c r="E82" s="60" t="s">
        <v>637</v>
      </c>
      <c r="F82" s="62"/>
      <c r="G82" s="63"/>
      <c r="H82" s="64"/>
    </row>
    <row r="83" customFormat="false" ht="38.25" hidden="false" customHeight="false" outlineLevel="0" collapsed="false">
      <c r="A83" s="65" t="n">
        <v>11</v>
      </c>
      <c r="B83" s="60" t="s">
        <v>644</v>
      </c>
      <c r="C83" s="61" t="n">
        <v>44972</v>
      </c>
      <c r="D83" s="60" t="s">
        <v>645</v>
      </c>
      <c r="E83" s="60" t="s">
        <v>646</v>
      </c>
      <c r="F83" s="62"/>
      <c r="G83" s="63"/>
      <c r="H83" s="64"/>
    </row>
    <row r="84" customFormat="false" ht="88.5" hidden="false" customHeight="true" outlineLevel="0" collapsed="false">
      <c r="A84" s="65" t="n">
        <v>12</v>
      </c>
      <c r="B84" s="60" t="s">
        <v>518</v>
      </c>
      <c r="C84" s="61" t="n">
        <f aca="false">'[1]2 Обращения'!C10</f>
        <v>44978</v>
      </c>
      <c r="D84" s="60" t="str">
        <f aca="false">'[1]2 Обращения'!D10</f>
        <v>О предоставлении земельного участка с кадастровым номером 54:35:091255:24 с проведением аукциона с видом разрешенного использования: магазины (4.4)-объекты для продажи товаров, торговая площадь которых составляет до 5000 кв. метров по ул. Рощинская в Сове</v>
      </c>
      <c r="E84" s="60" t="str">
        <f aca="false">'[1]2 Обращения'!E10</f>
        <v>Комиссия № 497 от 16.03.2023 по вопросам земельных отношений и застройки земельных участков на территории г. Новосибирска, решение п.п. 2.1.3 - торги</v>
      </c>
      <c r="F84" s="66"/>
      <c r="G84" s="63"/>
      <c r="H84" s="64"/>
    </row>
    <row r="85" customFormat="false" ht="73.5" hidden="false" customHeight="true" outlineLevel="0" collapsed="false">
      <c r="A85" s="65" t="n">
        <v>13</v>
      </c>
      <c r="B85" s="60" t="str">
        <f aca="false">'[1]2 Обращения'!B11</f>
        <v>Общество с Ограниченной Ответственостью КОМПАНИЯ "ПАКЛИДЕР"</v>
      </c>
      <c r="C85" s="61" t="n">
        <f aca="false">'[1]2 Обращения'!C11</f>
        <v>44978</v>
      </c>
      <c r="D85" s="60" t="str">
        <f aca="false">'[1]2 Обращения'!D11</f>
        <v>Об образовании земельного участка для предоставления с проведением аукциона с видом разрешенного использования: склады (6.9) - промышленные базы, склады по адресу: ул. Пролетарская в Октябрьском районе.</v>
      </c>
      <c r="E85" s="60" t="str">
        <f aca="false">'[1]2 Обращения'!E11</f>
        <v>Комиссия № 497 от 16.03.2023 по вопросам земельных отношений и застройки земельных участков на территории г. Новосибирска, решение п.п. 2.1.6 - торги</v>
      </c>
      <c r="F85" s="66"/>
      <c r="G85" s="63"/>
      <c r="H85" s="64"/>
    </row>
    <row r="86" customFormat="false" ht="69.75" hidden="false" customHeight="true" outlineLevel="0" collapsed="false">
      <c r="A86" s="65" t="n">
        <v>14</v>
      </c>
      <c r="B86" s="60" t="str">
        <f aca="false">'[1]2 Обращения'!B12</f>
        <v>Общество с Ограниченной Ответственостью "С-МИДАС"</v>
      </c>
      <c r="C86" s="61" t="n">
        <f aca="false">'[1]2 Обращения'!C12</f>
        <v>44978</v>
      </c>
      <c r="D86" s="60" t="str">
        <f aca="false">'[1]2 Обращения'!D12</f>
        <v>Об образовании земельного участка для предоставления с проведением аукциона с видом разрешенного использования: склады (6.9) - промышленные базы, склады по адресу: ул. Пролетарская в Октябрьском районе.</v>
      </c>
      <c r="E86" s="60" t="str">
        <f aca="false">'[1]2 Обращения'!E12</f>
        <v>Комиссия № 497 от 16.03.2023 по вопросам земельных отношений и застройки земельных участков на территории г. Новосибирска, решение п.п. 2.1.7 - торги</v>
      </c>
      <c r="F86" s="66"/>
      <c r="G86" s="63"/>
      <c r="H86" s="64"/>
    </row>
    <row r="87" customFormat="false" ht="156.75" hidden="false" customHeight="true" outlineLevel="0" collapsed="false">
      <c r="A87" s="65"/>
      <c r="B87" s="60" t="s">
        <v>647</v>
      </c>
      <c r="C87" s="61" t="n">
        <v>44991</v>
      </c>
      <c r="D87" s="60" t="s">
        <v>648</v>
      </c>
      <c r="E87" s="60" t="s">
        <v>649</v>
      </c>
      <c r="F87" s="67"/>
      <c r="G87" s="63"/>
      <c r="H87" s="64"/>
    </row>
    <row r="88" customFormat="false" ht="209.25" hidden="false" customHeight="true" outlineLevel="0" collapsed="false">
      <c r="A88" s="65"/>
      <c r="B88" s="60" t="s">
        <v>512</v>
      </c>
      <c r="C88" s="61" t="n">
        <v>44994</v>
      </c>
      <c r="D88" s="60" t="s">
        <v>650</v>
      </c>
      <c r="E88" s="60" t="s">
        <v>651</v>
      </c>
      <c r="F88" s="67"/>
      <c r="G88" s="63"/>
      <c r="H88" s="64"/>
    </row>
    <row r="89" customFormat="false" ht="171.75" hidden="false" customHeight="true" outlineLevel="0" collapsed="false">
      <c r="A89" s="65" t="n">
        <v>15</v>
      </c>
      <c r="B89" s="60" t="s">
        <v>518</v>
      </c>
      <c r="C89" s="61" t="n">
        <f aca="false">'[1]2 Обращения'!C14</f>
        <v>45002</v>
      </c>
      <c r="D89" s="60" t="str">
        <f aca="false">'[1]2 Обращения'!D14</f>
        <v>Об образовании земельного участка для предоставления с проведением аукциона с видом разрешенного использования: хранение автотранспорта (2.7.1) - гаражи, пристроенные гаражи, в том числе подземные, предназначенные для хранения автотранспорта, в том числе </v>
      </c>
      <c r="E89" s="60" t="str">
        <f aca="false">'[1]2 Обращения'!E14</f>
        <v>Комиссия № 499 от 27.04.2023 по вопросам земельных отношений и застройки земельных участков на территории г. Новосибирска, решение п.п. 2.1.3 - торги</v>
      </c>
      <c r="F89" s="66"/>
      <c r="G89" s="63"/>
      <c r="H89" s="64"/>
    </row>
    <row r="90" customFormat="false" ht="63.75" hidden="false" customHeight="false" outlineLevel="0" collapsed="false">
      <c r="A90" s="68" t="n">
        <v>16</v>
      </c>
      <c r="B90" s="60" t="s">
        <v>608</v>
      </c>
      <c r="C90" s="69" t="n">
        <v>45013</v>
      </c>
      <c r="D90" s="60" t="s">
        <v>652</v>
      </c>
      <c r="E90" s="60" t="s">
        <v>653</v>
      </c>
      <c r="F90" s="67"/>
      <c r="G90" s="64"/>
      <c r="H90" s="64"/>
    </row>
    <row r="91" customFormat="false" ht="33" hidden="false" customHeight="true" outlineLevel="0" collapsed="false">
      <c r="A91" s="68" t="n">
        <v>17</v>
      </c>
      <c r="B91" s="60" t="s">
        <v>600</v>
      </c>
      <c r="C91" s="61" t="n">
        <v>45014</v>
      </c>
      <c r="D91" s="60" t="s">
        <v>654</v>
      </c>
      <c r="E91" s="60" t="s">
        <v>579</v>
      </c>
      <c r="F91" s="67"/>
      <c r="G91" s="64"/>
      <c r="H91" s="64"/>
    </row>
    <row r="92" customFormat="false" ht="33" hidden="false" customHeight="true" outlineLevel="0" collapsed="false">
      <c r="A92" s="68" t="n">
        <v>18</v>
      </c>
      <c r="B92" s="60" t="s">
        <v>518</v>
      </c>
      <c r="C92" s="61" t="n">
        <v>45020</v>
      </c>
      <c r="D92" s="60" t="s">
        <v>655</v>
      </c>
      <c r="E92" s="60" t="s">
        <v>579</v>
      </c>
      <c r="F92" s="67"/>
      <c r="G92" s="64"/>
      <c r="H92" s="64"/>
    </row>
    <row r="93" customFormat="false" ht="63" hidden="false" customHeight="true" outlineLevel="0" collapsed="false">
      <c r="A93" s="68" t="n">
        <v>19</v>
      </c>
      <c r="B93" s="60" t="str">
        <f aca="false">'[1]2 Обращения'!B13</f>
        <v>Общество с Ограниченной Ответственостью "НОВОСИБИРСКАВТОТРАНС-СЕРВИС"</v>
      </c>
      <c r="C93" s="61" t="n">
        <f aca="false">'[1]2 Обращения'!C13</f>
        <v>45023</v>
      </c>
      <c r="D93" s="60" t="str">
        <f aca="false">'[1]2 Обращения'!D13</f>
        <v>Об образовании земельного участка для предоставления с проведением аукциона с видом разрешенного использования: склады (6.9) - склады по адресу: ул. Дукача в Ленинском районе</v>
      </c>
      <c r="E93" s="60" t="str">
        <f aca="false">'[1]2 Обращения'!E13</f>
        <v>Комиссия № 499 от 27.04.2023 по вопросам земельных отношений и застройки земельных участков на территории г. Новосибирска, решение п.п. 2.1.1 - торги</v>
      </c>
      <c r="F93" s="66"/>
      <c r="G93" s="64"/>
      <c r="H93" s="64"/>
    </row>
    <row r="94" customFormat="false" ht="76.5" hidden="false" customHeight="false" outlineLevel="0" collapsed="false">
      <c r="A94" s="68" t="n">
        <v>20</v>
      </c>
      <c r="B94" s="60" t="s">
        <v>656</v>
      </c>
      <c r="C94" s="61" t="n">
        <v>45028</v>
      </c>
      <c r="D94" s="60" t="s">
        <v>657</v>
      </c>
      <c r="E94" s="60" t="s">
        <v>658</v>
      </c>
      <c r="F94" s="62"/>
      <c r="G94" s="64"/>
      <c r="H94" s="64"/>
    </row>
    <row r="95" customFormat="false" ht="38.25" hidden="false" customHeight="true" outlineLevel="0" collapsed="false">
      <c r="A95" s="68" t="n">
        <v>21</v>
      </c>
      <c r="B95" s="60" t="s">
        <v>518</v>
      </c>
      <c r="C95" s="61" t="n">
        <v>45029</v>
      </c>
      <c r="D95" s="60" t="s">
        <v>655</v>
      </c>
      <c r="E95" s="60" t="s">
        <v>579</v>
      </c>
      <c r="F95" s="67"/>
      <c r="G95" s="64"/>
      <c r="H95" s="64"/>
    </row>
    <row r="96" customFormat="false" ht="74.25" hidden="false" customHeight="true" outlineLevel="0" collapsed="false">
      <c r="A96" s="68"/>
      <c r="B96" s="60" t="s">
        <v>659</v>
      </c>
      <c r="C96" s="61" t="n">
        <v>45030</v>
      </c>
      <c r="D96" s="60" t="s">
        <v>660</v>
      </c>
      <c r="E96" s="60" t="s">
        <v>661</v>
      </c>
      <c r="F96" s="67"/>
      <c r="G96" s="64"/>
      <c r="H96" s="64"/>
    </row>
    <row r="97" customFormat="false" ht="42" hidden="false" customHeight="true" outlineLevel="0" collapsed="false">
      <c r="A97" s="68" t="n">
        <v>22</v>
      </c>
      <c r="B97" s="60" t="s">
        <v>518</v>
      </c>
      <c r="C97" s="61" t="n">
        <v>45033</v>
      </c>
      <c r="D97" s="60" t="s">
        <v>662</v>
      </c>
      <c r="E97" s="60" t="s">
        <v>579</v>
      </c>
      <c r="F97" s="67"/>
      <c r="G97" s="64"/>
      <c r="H97" s="64"/>
    </row>
    <row r="98" customFormat="false" ht="221.25" hidden="false" customHeight="true" outlineLevel="0" collapsed="false">
      <c r="A98" s="68"/>
      <c r="B98" s="60" t="s">
        <v>663</v>
      </c>
      <c r="C98" s="61" t="n">
        <v>45033</v>
      </c>
      <c r="D98" s="60" t="s">
        <v>664</v>
      </c>
      <c r="E98" s="60" t="s">
        <v>661</v>
      </c>
      <c r="F98" s="67"/>
      <c r="G98" s="64"/>
      <c r="H98" s="64"/>
    </row>
    <row r="99" customFormat="false" ht="69" hidden="false" customHeight="true" outlineLevel="0" collapsed="false">
      <c r="A99" s="68" t="n">
        <v>23</v>
      </c>
      <c r="B99" s="60" t="s">
        <v>518</v>
      </c>
      <c r="C99" s="61" t="n">
        <f aca="false">'[1]2 Обращения'!C16</f>
        <v>45037</v>
      </c>
      <c r="D99" s="60" t="str">
        <f aca="false">'[1]2 Обращения'!D16</f>
        <v>Об образовании земельного участка для предоставления с проведением аукциона с видом разрешенного использования: склады (6.9) - промышленные базы, склады по адресу: ул. Пролетарская в Октябрьском районе.</v>
      </c>
      <c r="E99" s="60" t="str">
        <f aca="false">'[1]2 Обращения'!E16</f>
        <v>Комиссия № 500 от 25.05.2023 по вопросам земельных отношений и застройки земельных участков на территории г. Новосибирска, решение п.п. 2.1.2 - торги</v>
      </c>
      <c r="F99" s="70"/>
      <c r="G99" s="64"/>
      <c r="H99" s="64"/>
    </row>
    <row r="100" customFormat="false" ht="147" hidden="false" customHeight="true" outlineLevel="0" collapsed="false">
      <c r="A100" s="68" t="n">
        <v>24</v>
      </c>
      <c r="B100" s="60" t="str">
        <f aca="false">'[1]2 Обращения'!B17</f>
        <v>Общество с Ограниченной Ответственостью ПРОИЗВОДСТВЕННО КОММЕРЧЕСКАЯ ФИРМА "МЕБЕЛЬНАЯ ФАБРИКА"</v>
      </c>
      <c r="C100" s="61" t="n">
        <f aca="false">'[1]2 Обращения'!C17</f>
        <v>45041</v>
      </c>
      <c r="D100" s="60" t="str">
        <f aca="false">'[1]2 Обращения'!D17</f>
        <v>Об образовании земельного участка для предоставления с проведением аукциона с видом разрешенного использования: строительная промышленность (6.6) - объекты для производства строительных материалов (кирпичей, пиломатериалов, цемента, крепежных материалов),</v>
      </c>
      <c r="E100" s="60" t="str">
        <f aca="false">'[1]2 Обращения'!E17</f>
        <v>Комиссия № 500 от 25.05.2023 по вопросам земельных отношений и застройки земельных участков на территории г. Новосибирска, решение п.п. 2.1.2 - торги</v>
      </c>
      <c r="F100" s="70"/>
      <c r="G100" s="64"/>
      <c r="H100" s="64"/>
    </row>
    <row r="101" customFormat="false" ht="189" hidden="false" customHeight="true" outlineLevel="0" collapsed="false">
      <c r="A101" s="68" t="n">
        <v>25</v>
      </c>
      <c r="B101" s="60" t="s">
        <v>518</v>
      </c>
      <c r="C101" s="61" t="n">
        <f aca="false">'[1]2 Обращения'!C15</f>
        <v>45044</v>
      </c>
      <c r="D101" s="60" t="str">
        <f aca="false">'[1]2 Обращения'!D15</f>
        <v>Об образовании земельного участка для предоставления с проведением аукциона с видом разрешенного использования: бытовое обслуживание (3.3) - объекты для оказания населению или организациям бытовых услуг; деловое управление (4.1) - объекты управленческой д</v>
      </c>
      <c r="E101" s="60" t="str">
        <f aca="false">'[1]2 Обращения'!E15</f>
        <v>Комиссия № 500 от 25.05.2023 по вопросам земельных отношений и застройки земельных участков на территории г. Новосибирска, решение п.п. 2.1.1 - торги</v>
      </c>
      <c r="F101" s="70"/>
      <c r="G101" s="64"/>
      <c r="H101" s="64"/>
    </row>
    <row r="102" customFormat="false" ht="71.25" hidden="false" customHeight="true" outlineLevel="0" collapsed="false">
      <c r="A102" s="68"/>
      <c r="B102" s="68" t="s">
        <v>665</v>
      </c>
      <c r="C102" s="69" t="n">
        <v>45057</v>
      </c>
      <c r="D102" s="60" t="s">
        <v>666</v>
      </c>
      <c r="E102" s="60" t="s">
        <v>667</v>
      </c>
      <c r="F102" s="71"/>
      <c r="G102" s="64"/>
      <c r="H102" s="64"/>
    </row>
    <row r="103" customFormat="false" ht="38.25" hidden="false" customHeight="true" outlineLevel="0" collapsed="false">
      <c r="A103" s="68" t="n">
        <v>26</v>
      </c>
      <c r="B103" s="60" t="s">
        <v>668</v>
      </c>
      <c r="C103" s="61" t="n">
        <v>45062</v>
      </c>
      <c r="D103" s="60" t="s">
        <v>669</v>
      </c>
      <c r="E103" s="60" t="s">
        <v>579</v>
      </c>
      <c r="F103" s="67"/>
      <c r="G103" s="64"/>
      <c r="H103" s="64"/>
    </row>
    <row r="104" customFormat="false" ht="38.25" hidden="false" customHeight="true" outlineLevel="0" collapsed="false">
      <c r="A104" s="68"/>
      <c r="B104" s="68" t="s">
        <v>446</v>
      </c>
      <c r="C104" s="69" t="n">
        <v>45063</v>
      </c>
      <c r="D104" s="60" t="s">
        <v>670</v>
      </c>
      <c r="E104" s="60" t="s">
        <v>671</v>
      </c>
      <c r="F104" s="71"/>
      <c r="G104" s="64"/>
      <c r="H104" s="64"/>
    </row>
    <row r="105" customFormat="false" ht="41.25" hidden="false" customHeight="true" outlineLevel="0" collapsed="false">
      <c r="A105" s="68" t="n">
        <v>27</v>
      </c>
      <c r="B105" s="60" t="s">
        <v>335</v>
      </c>
      <c r="C105" s="69" t="n">
        <v>45090</v>
      </c>
      <c r="D105" s="60" t="s">
        <v>672</v>
      </c>
      <c r="E105" s="60" t="s">
        <v>673</v>
      </c>
      <c r="F105" s="67"/>
      <c r="G105" s="64"/>
      <c r="H105" s="64"/>
    </row>
    <row r="106" customFormat="false" ht="51" hidden="false" customHeight="true" outlineLevel="0" collapsed="false">
      <c r="A106" s="72"/>
      <c r="B106" s="60" t="s">
        <v>674</v>
      </c>
      <c r="C106" s="69" t="n">
        <v>45124</v>
      </c>
      <c r="D106" s="60" t="s">
        <v>675</v>
      </c>
      <c r="E106" s="68" t="s">
        <v>676</v>
      </c>
      <c r="F106" s="51"/>
    </row>
    <row r="107" customFormat="false" ht="42" hidden="false" customHeight="true" outlineLevel="0" collapsed="false">
      <c r="A107" s="72"/>
      <c r="B107" s="68" t="s">
        <v>677</v>
      </c>
      <c r="C107" s="69" t="n">
        <v>45125</v>
      </c>
      <c r="D107" s="60" t="s">
        <v>678</v>
      </c>
      <c r="E107" s="68" t="s">
        <v>517</v>
      </c>
      <c r="F107" s="51"/>
    </row>
    <row r="108" customFormat="false" ht="63.75" hidden="false" customHeight="true" outlineLevel="0" collapsed="false">
      <c r="A108" s="72"/>
      <c r="B108" s="68" t="s">
        <v>679</v>
      </c>
      <c r="C108" s="69" t="n">
        <v>45126</v>
      </c>
      <c r="D108" s="60" t="s">
        <v>680</v>
      </c>
      <c r="E108" s="68" t="s">
        <v>517</v>
      </c>
      <c r="F108" s="51"/>
    </row>
    <row r="109" customFormat="false" ht="127.5" hidden="false" customHeight="true" outlineLevel="0" collapsed="false">
      <c r="A109" s="72"/>
      <c r="B109" s="60" t="s">
        <v>681</v>
      </c>
      <c r="C109" s="69" t="n">
        <v>45138</v>
      </c>
      <c r="D109" s="60" t="s">
        <v>682</v>
      </c>
      <c r="E109" s="60" t="s">
        <v>683</v>
      </c>
      <c r="F109" s="73"/>
    </row>
    <row r="110" customFormat="false" ht="89.25" hidden="false" customHeight="false" outlineLevel="0" collapsed="false">
      <c r="A110" s="72"/>
      <c r="B110" s="60" t="s">
        <v>684</v>
      </c>
      <c r="C110" s="69" t="n">
        <v>45139</v>
      </c>
      <c r="D110" s="60" t="s">
        <v>685</v>
      </c>
      <c r="E110" s="68" t="s">
        <v>517</v>
      </c>
      <c r="F110" s="51"/>
    </row>
    <row r="111" customFormat="false" ht="64.5" hidden="false" customHeight="true" outlineLevel="0" collapsed="false">
      <c r="A111" s="72"/>
      <c r="B111" s="60" t="s">
        <v>686</v>
      </c>
      <c r="C111" s="61" t="n">
        <v>45139</v>
      </c>
      <c r="D111" s="60" t="s">
        <v>687</v>
      </c>
      <c r="E111" s="60" t="s">
        <v>688</v>
      </c>
      <c r="F111" s="51"/>
    </row>
    <row r="112" customFormat="false" ht="76.5" hidden="false" customHeight="false" outlineLevel="0" collapsed="false">
      <c r="A112" s="72"/>
      <c r="B112" s="68" t="s">
        <v>689</v>
      </c>
      <c r="C112" s="69" t="n">
        <v>45149</v>
      </c>
      <c r="D112" s="60" t="s">
        <v>690</v>
      </c>
      <c r="E112" s="60" t="s">
        <v>691</v>
      </c>
      <c r="F112" s="51"/>
    </row>
    <row r="113" customFormat="false" ht="110.25" hidden="false" customHeight="true" outlineLevel="0" collapsed="false">
      <c r="A113" s="72"/>
      <c r="B113" s="60" t="s">
        <v>692</v>
      </c>
      <c r="C113" s="69" t="n">
        <v>45159</v>
      </c>
      <c r="D113" s="60" t="s">
        <v>693</v>
      </c>
      <c r="E113" s="60" t="s">
        <v>683</v>
      </c>
      <c r="F113" s="51"/>
    </row>
    <row r="114" customFormat="false" ht="139.5" hidden="false" customHeight="true" outlineLevel="0" collapsed="false">
      <c r="A114" s="72"/>
      <c r="B114" s="60" t="s">
        <v>635</v>
      </c>
      <c r="C114" s="69" t="n">
        <v>45159</v>
      </c>
      <c r="D114" s="60" t="s">
        <v>694</v>
      </c>
      <c r="E114" s="60" t="s">
        <v>695</v>
      </c>
      <c r="F114" s="51"/>
    </row>
    <row r="115" customFormat="false" ht="36" hidden="false" customHeight="true" outlineLevel="0" collapsed="false">
      <c r="A115" s="72"/>
      <c r="B115" s="60" t="s">
        <v>696</v>
      </c>
      <c r="C115" s="69" t="n">
        <v>45160</v>
      </c>
      <c r="D115" s="60" t="s">
        <v>669</v>
      </c>
      <c r="E115" s="60" t="s">
        <v>579</v>
      </c>
      <c r="F115" s="74"/>
    </row>
    <row r="116" customFormat="false" ht="51" hidden="false" customHeight="false" outlineLevel="0" collapsed="false">
      <c r="A116" s="72"/>
      <c r="B116" s="68" t="s">
        <v>413</v>
      </c>
      <c r="C116" s="69" t="n">
        <v>45180</v>
      </c>
      <c r="D116" s="75" t="s">
        <v>697</v>
      </c>
      <c r="E116" s="60" t="s">
        <v>698</v>
      </c>
      <c r="F116" s="71"/>
    </row>
    <row r="117" customFormat="false" ht="122.25" hidden="false" customHeight="true" outlineLevel="0" collapsed="false">
      <c r="A117" s="72"/>
      <c r="B117" s="60" t="s">
        <v>699</v>
      </c>
      <c r="C117" s="69" t="n">
        <v>45190</v>
      </c>
      <c r="D117" s="60" t="s">
        <v>700</v>
      </c>
      <c r="E117" s="60" t="s">
        <v>701</v>
      </c>
      <c r="F117" s="51"/>
    </row>
    <row r="118" customFormat="false" ht="51" hidden="false" customHeight="false" outlineLevel="0" collapsed="false">
      <c r="A118" s="72"/>
      <c r="B118" s="68" t="s">
        <v>446</v>
      </c>
      <c r="C118" s="69" t="n">
        <v>45193</v>
      </c>
      <c r="D118" s="60" t="s">
        <v>702</v>
      </c>
      <c r="E118" s="60" t="s">
        <v>703</v>
      </c>
      <c r="F118" s="71"/>
    </row>
    <row r="119" customFormat="false" ht="89.25" hidden="false" customHeight="false" outlineLevel="0" collapsed="false">
      <c r="A119" s="72"/>
      <c r="B119" s="68" t="s">
        <v>704</v>
      </c>
      <c r="C119" s="69" t="n">
        <v>45195</v>
      </c>
      <c r="D119" s="60" t="s">
        <v>705</v>
      </c>
      <c r="E119" s="60" t="s">
        <v>706</v>
      </c>
      <c r="F119" s="71"/>
    </row>
    <row r="120" customFormat="false" ht="25.5" hidden="false" customHeight="false" outlineLevel="0" collapsed="false">
      <c r="A120" s="72"/>
      <c r="B120" s="60" t="s">
        <v>707</v>
      </c>
      <c r="C120" s="61" t="n">
        <v>45204</v>
      </c>
      <c r="D120" s="60" t="s">
        <v>669</v>
      </c>
      <c r="E120" s="60" t="s">
        <v>579</v>
      </c>
      <c r="F120" s="74"/>
    </row>
    <row r="121" customFormat="false" ht="51" hidden="false" customHeight="false" outlineLevel="0" collapsed="false">
      <c r="A121" s="72"/>
      <c r="B121" s="68" t="s">
        <v>446</v>
      </c>
      <c r="C121" s="69" t="n">
        <v>45211</v>
      </c>
      <c r="D121" s="60" t="s">
        <v>708</v>
      </c>
      <c r="E121" s="60" t="s">
        <v>709</v>
      </c>
      <c r="F121" s="71"/>
    </row>
    <row r="122" customFormat="false" ht="89.25" hidden="false" customHeight="true" outlineLevel="0" collapsed="false">
      <c r="A122" s="72"/>
      <c r="B122" s="68" t="s">
        <v>704</v>
      </c>
      <c r="C122" s="69" t="n">
        <v>45225</v>
      </c>
      <c r="D122" s="60" t="s">
        <v>710</v>
      </c>
      <c r="E122" s="60" t="s">
        <v>711</v>
      </c>
      <c r="F122" s="71"/>
    </row>
  </sheetData>
  <mergeCells count="2">
    <mergeCell ref="A1:E1"/>
    <mergeCell ref="A2:E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70.85"/>
  </cols>
  <sheetData>
    <row r="1" customFormat="false" ht="18.75" hidden="false" customHeight="false" outlineLevel="0" collapsed="false">
      <c r="A1" s="76" t="s">
        <v>712</v>
      </c>
      <c r="B1" s="76"/>
    </row>
    <row r="2" customFormat="false" ht="15.75" hidden="false" customHeight="false" outlineLevel="0" collapsed="false">
      <c r="A2" s="77" t="s">
        <v>489</v>
      </c>
      <c r="B2" s="77"/>
    </row>
    <row r="3" customFormat="false" ht="15.75" hidden="false" customHeight="false" outlineLevel="0" collapsed="false">
      <c r="A3" s="78"/>
    </row>
    <row r="4" customFormat="false" ht="42" hidden="false" customHeight="true" outlineLevel="0" collapsed="false">
      <c r="A4" s="79" t="s">
        <v>713</v>
      </c>
      <c r="B4" s="79"/>
      <c r="D4" s="80"/>
      <c r="E4" s="81"/>
    </row>
    <row r="5" customFormat="false" ht="33" hidden="false" customHeight="false" outlineLevel="0" collapsed="false">
      <c r="A5" s="82" t="s">
        <v>714</v>
      </c>
      <c r="B5" s="83" t="s">
        <v>715</v>
      </c>
    </row>
    <row r="6" customFormat="false" ht="74.25" hidden="false" customHeight="true" outlineLevel="0" collapsed="false">
      <c r="A6" s="82" t="s">
        <v>716</v>
      </c>
      <c r="B6" s="83" t="s">
        <v>717</v>
      </c>
    </row>
    <row r="7" customFormat="false" ht="69.75" hidden="false" customHeight="true" outlineLevel="0" collapsed="false">
      <c r="A7" s="82" t="s">
        <v>718</v>
      </c>
      <c r="B7" s="84" t="s">
        <v>719</v>
      </c>
    </row>
    <row r="8" customFormat="false" ht="33" hidden="false" customHeight="false" outlineLevel="0" collapsed="false">
      <c r="A8" s="82" t="s">
        <v>720</v>
      </c>
      <c r="B8" s="85" t="s">
        <v>721</v>
      </c>
    </row>
    <row r="9" customFormat="false" ht="46.5" hidden="false" customHeight="true" outlineLevel="0" collapsed="false">
      <c r="A9" s="83" t="s">
        <v>722</v>
      </c>
      <c r="B9" s="86" t="s">
        <v>723</v>
      </c>
    </row>
    <row r="10" customFormat="false" ht="60.75" hidden="false" customHeight="true" outlineLevel="0" collapsed="false">
      <c r="A10" s="87" t="s">
        <v>724</v>
      </c>
      <c r="B10" s="88" t="s">
        <v>725</v>
      </c>
    </row>
    <row r="11" customFormat="false" ht="56.25" hidden="false" customHeight="true" outlineLevel="0" collapsed="false">
      <c r="A11" s="89" t="s">
        <v>726</v>
      </c>
      <c r="B11" s="90" t="s">
        <v>727</v>
      </c>
    </row>
    <row r="12" customFormat="false" ht="56.25" hidden="false" customHeight="true" outlineLevel="0" collapsed="false">
      <c r="A12" s="89"/>
      <c r="B12" s="90" t="s">
        <v>728</v>
      </c>
    </row>
    <row r="13" customFormat="false" ht="56.25" hidden="false" customHeight="true" outlineLevel="0" collapsed="false">
      <c r="A13" s="89"/>
      <c r="B13" s="90" t="s">
        <v>729</v>
      </c>
    </row>
    <row r="14" customFormat="false" ht="56.25" hidden="false" customHeight="true" outlineLevel="0" collapsed="false">
      <c r="A14" s="89"/>
      <c r="B14" s="90" t="s">
        <v>730</v>
      </c>
    </row>
    <row r="15" customFormat="false" ht="46.5" hidden="false" customHeight="true" outlineLevel="0" collapsed="false">
      <c r="A15" s="87" t="s">
        <v>731</v>
      </c>
      <c r="B15" s="90" t="s">
        <v>732</v>
      </c>
      <c r="G15" s="91"/>
    </row>
    <row r="16" customFormat="false" ht="29.25" hidden="false" customHeight="true" outlineLevel="0" collapsed="false">
      <c r="A16" s="83" t="s">
        <v>733</v>
      </c>
      <c r="B16" s="90" t="s">
        <v>723</v>
      </c>
    </row>
    <row r="17" customFormat="false" ht="53.25" hidden="false" customHeight="true" outlineLevel="0" collapsed="false">
      <c r="A17" s="83"/>
      <c r="B17" s="90" t="s">
        <v>734</v>
      </c>
    </row>
    <row r="18" customFormat="false" ht="65.25" hidden="false" customHeight="true" outlineLevel="0" collapsed="false">
      <c r="A18" s="83"/>
      <c r="B18" s="90" t="s">
        <v>735</v>
      </c>
    </row>
    <row r="19" customFormat="false" ht="51" hidden="false" customHeight="true" outlineLevel="0" collapsed="false">
      <c r="A19" s="83" t="s">
        <v>736</v>
      </c>
      <c r="B19" s="90" t="s">
        <v>737</v>
      </c>
    </row>
    <row r="20" customFormat="false" ht="50.25" hidden="false" customHeight="true" outlineLevel="0" collapsed="false">
      <c r="A20" s="83"/>
      <c r="B20" s="90" t="s">
        <v>735</v>
      </c>
    </row>
    <row r="21" customFormat="false" ht="52.5" hidden="false" customHeight="true" outlineLevel="0" collapsed="false">
      <c r="A21" s="92" t="s">
        <v>738</v>
      </c>
      <c r="B21" s="85" t="s">
        <v>721</v>
      </c>
    </row>
    <row r="22" customFormat="false" ht="33.75" hidden="false" customHeight="true" outlineLevel="0" collapsed="false">
      <c r="A22" s="93" t="s">
        <v>739</v>
      </c>
      <c r="B22" s="93"/>
    </row>
    <row r="23" customFormat="false" ht="72" hidden="false" customHeight="true" outlineLevel="0" collapsed="false">
      <c r="A23" s="82" t="s">
        <v>740</v>
      </c>
      <c r="B23" s="94" t="s">
        <v>741</v>
      </c>
    </row>
    <row r="24" customFormat="false" ht="180.75" hidden="false" customHeight="true" outlineLevel="0" collapsed="false">
      <c r="A24" s="95" t="s">
        <v>742</v>
      </c>
      <c r="B24" s="96" t="s">
        <v>743</v>
      </c>
    </row>
    <row r="25" customFormat="false" ht="409.5" hidden="false" customHeight="true" outlineLevel="0" collapsed="false">
      <c r="A25" s="97" t="s">
        <v>744</v>
      </c>
      <c r="B25" s="98" t="s">
        <v>745</v>
      </c>
    </row>
    <row r="26" customFormat="false" ht="204.75" hidden="false" customHeight="true" outlineLevel="0" collapsed="false">
      <c r="A26" s="97"/>
      <c r="B26" s="98"/>
    </row>
    <row r="28" customFormat="false" ht="17.25" hidden="false" customHeight="false" outlineLevel="0" collapsed="false">
      <c r="A28" s="99"/>
    </row>
    <row r="29" customFormat="false" ht="57" hidden="false" customHeight="true" outlineLevel="0" collapsed="false"/>
  </sheetData>
  <mergeCells count="9">
    <mergeCell ref="A1:B1"/>
    <mergeCell ref="A2:B2"/>
    <mergeCell ref="A4:B4"/>
    <mergeCell ref="A11:A14"/>
    <mergeCell ref="A16:A18"/>
    <mergeCell ref="A19:A20"/>
    <mergeCell ref="A22:B22"/>
    <mergeCell ref="A25:A26"/>
    <mergeCell ref="B25:B26"/>
  </mergeCells>
  <dataValidations count="1">
    <dataValidation allowBlank="true" errorStyle="stop" operator="between" prompt="Вставьте ссылку в сети Интернет" showDropDown="false" showErrorMessage="true" showInputMessage="true" sqref="B6 B11:B20" type="none">
      <formula1>0</formula1>
      <formula2>0</formula2>
    </dataValidation>
  </dataValidations>
  <hyperlinks>
    <hyperlink ref="B9" r:id="rId1" display="https://novo-sibirsk.ru/dep/industry/investments/"/>
    <hyperlink ref="B10" r:id="rId2" display="https://novo-sibirsk.ru/upload/iblock/68f/hqpvc1ixxtg69jkdoguv2cpv7edirw2m/Investitsionnoe-poslanie-2023.pdf"/>
    <hyperlink ref="B11" r:id="rId3" display="https://novo-sibirsk.ru/upload/iblock/55e/l18o2ygywb24ixcshgd97baii5gtivjm/O-vnesenii-izmeneniy-v-munitsipalnuyu-programmu-Razvitie-malogo-i-srednego-predprinimatelstva-i-podderzhka-innovatsionnoy-deyatelnosti-v-gorode-Novosibirske-1096-ot-9.3.23.pdf "/>
    <hyperlink ref="B12" r:id="rId4" display="https://novo-sibirsk.ru/upload/iblock/690/9pkpcfzx7xlsn3vsxwktkhi0c4p8pk9o/4079-MP-noyabr.pdf"/>
    <hyperlink ref="B13" r:id="rId5" display="https://novo-sibirsk.ru/upload/iblock/6a5/o049vl07c3z8e3wxsnh5o0o2wc5fulxh/215-ot-24.01.2022-itog-da.pdf"/>
    <hyperlink ref="B14" r:id="rId6" display="https://novo-sibirsk.ru/upload/iblock/cb2/1b0njnjamlg3wolbwo78bkkedsw7omdl/1125.pdf"/>
    <hyperlink ref="B15" r:id="rId7" display="https://novo-sibirsk.ru/upload/iblock/423/gc5eifcikpiyi27jgovnzc6mza7c3z00/protokol-ot-14.12.2022-_-227.pdf"/>
    <hyperlink ref="B16" r:id="rId8" display="https://novo-sibirsk.ru/dep/industry/investments/"/>
    <hyperlink ref="B17" r:id="rId9" display="https://novo-sibirsk.ru/upload/iblock/8c7/0gjglhfbsvt3lr5h6e6m24vlg4tm012a/Plan-_-skan.pdf"/>
    <hyperlink ref="B18" r:id="rId10" display="https://novo-sibirsk.ru/upload/iblock/2e3/ir79slxwon3jdqcipehlvilhiwsqj7g9/Perechen-obektov....pdf"/>
    <hyperlink ref="B20" r:id="rId11" display="https://novo-sibirsk.ru/upload/iblock/2e3/ir79slxwon3jdqcipehlvilhiwsqj7g9/Perechen-obektov....pdf"/>
    <hyperlink ref="B23" location="'5 Участие в ПМ'!A1" display="Мероприятия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97.56"/>
    <col collapsed="false" customWidth="true" hidden="false" outlineLevel="0" max="3" min="3" style="0" width="11.99"/>
  </cols>
  <sheetData>
    <row r="1" customFormat="false" ht="55.5" hidden="false" customHeight="true" outlineLevel="0" collapsed="false">
      <c r="A1" s="79" t="s">
        <v>746</v>
      </c>
      <c r="B1" s="79"/>
    </row>
    <row r="2" customFormat="false" ht="66" hidden="false" customHeight="true" outlineLevel="0" collapsed="false">
      <c r="A2" s="102" t="n">
        <v>1</v>
      </c>
      <c r="B2" s="103" t="s">
        <v>747</v>
      </c>
      <c r="C2" s="104"/>
      <c r="D2" s="105"/>
    </row>
    <row r="3" customFormat="false" ht="141.75" hidden="false" customHeight="true" outlineLevel="0" collapsed="false">
      <c r="A3" s="102" t="n">
        <v>2</v>
      </c>
      <c r="B3" s="103" t="s">
        <v>748</v>
      </c>
      <c r="C3" s="106"/>
      <c r="D3" s="105"/>
    </row>
    <row r="4" customFormat="false" ht="81.75" hidden="false" customHeight="true" outlineLevel="0" collapsed="false">
      <c r="A4" s="102" t="n">
        <v>3</v>
      </c>
      <c r="B4" s="103" t="s">
        <v>749</v>
      </c>
      <c r="C4" s="106"/>
      <c r="D4" s="105"/>
    </row>
    <row r="5" customFormat="false" ht="206.25" hidden="false" customHeight="false" outlineLevel="0" collapsed="false">
      <c r="A5" s="102" t="n">
        <v>4</v>
      </c>
      <c r="B5" s="103" t="s">
        <v>750</v>
      </c>
      <c r="C5" s="106"/>
      <c r="D5" s="105"/>
    </row>
    <row r="6" customFormat="false" ht="101.25" hidden="false" customHeight="true" outlineLevel="0" collapsed="false">
      <c r="A6" s="102" t="n">
        <v>5</v>
      </c>
      <c r="B6" s="103" t="s">
        <v>751</v>
      </c>
      <c r="C6" s="104"/>
      <c r="D6" s="105"/>
    </row>
    <row r="7" customFormat="false" ht="190.5" hidden="false" customHeight="true" outlineLevel="0" collapsed="false">
      <c r="A7" s="102" t="n">
        <v>6</v>
      </c>
      <c r="B7" s="103" t="s">
        <v>752</v>
      </c>
      <c r="C7" s="104"/>
      <c r="D7" s="105"/>
    </row>
    <row r="8" customFormat="false" ht="143.25" hidden="false" customHeight="true" outlineLevel="0" collapsed="false">
      <c r="A8" s="102" t="n">
        <v>7</v>
      </c>
      <c r="B8" s="103" t="s">
        <v>753</v>
      </c>
      <c r="C8" s="104"/>
      <c r="D8" s="105"/>
    </row>
    <row r="9" customFormat="false" ht="150" hidden="false" customHeight="false" outlineLevel="0" collapsed="false">
      <c r="A9" s="102" t="n">
        <v>8</v>
      </c>
      <c r="B9" s="103" t="s">
        <v>754</v>
      </c>
      <c r="C9" s="106"/>
      <c r="D9" s="105"/>
    </row>
    <row r="10" customFormat="false" ht="102" hidden="false" customHeight="true" outlineLevel="0" collapsed="false">
      <c r="A10" s="107" t="n">
        <v>9</v>
      </c>
      <c r="B10" s="103" t="s">
        <v>755</v>
      </c>
      <c r="C10" s="106"/>
      <c r="D10" s="105"/>
    </row>
    <row r="11" customFormat="false" ht="83.25" hidden="false" customHeight="true" outlineLevel="0" collapsed="false">
      <c r="A11" s="107" t="n">
        <v>10</v>
      </c>
      <c r="B11" s="103" t="s">
        <v>756</v>
      </c>
      <c r="C11" s="106"/>
      <c r="D11" s="105"/>
    </row>
    <row r="12" customFormat="false" ht="120" hidden="false" customHeight="true" outlineLevel="0" collapsed="false">
      <c r="A12" s="102" t="n">
        <v>11</v>
      </c>
      <c r="B12" s="103" t="s">
        <v>757</v>
      </c>
      <c r="C12" s="106"/>
      <c r="D12" s="105"/>
    </row>
    <row r="13" customFormat="false" ht="102" hidden="false" customHeight="true" outlineLevel="0" collapsed="false">
      <c r="A13" s="102" t="n">
        <v>12</v>
      </c>
      <c r="B13" s="103" t="s">
        <v>758</v>
      </c>
      <c r="C13" s="106"/>
      <c r="D13" s="105"/>
    </row>
    <row r="14" customFormat="false" ht="102" hidden="false" customHeight="true" outlineLevel="0" collapsed="false">
      <c r="A14" s="102" t="n">
        <v>13</v>
      </c>
      <c r="B14" s="103" t="s">
        <v>759</v>
      </c>
      <c r="C14" s="104"/>
      <c r="D14" s="105"/>
    </row>
    <row r="15" customFormat="false" ht="83.25" hidden="false" customHeight="true" outlineLevel="0" collapsed="false">
      <c r="A15" s="102"/>
      <c r="B15" s="103" t="s">
        <v>760</v>
      </c>
      <c r="C15" s="106"/>
      <c r="D15" s="105"/>
    </row>
    <row r="16" customFormat="false" ht="101.25" hidden="false" customHeight="true" outlineLevel="0" collapsed="false">
      <c r="A16" s="102" t="n">
        <v>14</v>
      </c>
      <c r="B16" s="103" t="s">
        <v>761</v>
      </c>
      <c r="C16" s="106"/>
      <c r="D16" s="105"/>
    </row>
    <row r="17" customFormat="false" ht="101.25" hidden="false" customHeight="true" outlineLevel="0" collapsed="false">
      <c r="A17" s="102"/>
      <c r="B17" s="103" t="s">
        <v>762</v>
      </c>
      <c r="C17" s="104"/>
      <c r="D17" s="105"/>
    </row>
    <row r="18" customFormat="false" ht="101.25" hidden="false" customHeight="true" outlineLevel="0" collapsed="false">
      <c r="A18" s="102"/>
      <c r="B18" s="103" t="s">
        <v>763</v>
      </c>
      <c r="C18" s="104"/>
      <c r="D18" s="105"/>
    </row>
    <row r="19" customFormat="false" ht="93.75" hidden="false" customHeight="false" outlineLevel="0" collapsed="false">
      <c r="A19" s="102" t="n">
        <v>15</v>
      </c>
      <c r="B19" s="103" t="s">
        <v>764</v>
      </c>
      <c r="C19" s="104"/>
      <c r="D19" s="105"/>
    </row>
    <row r="20" customFormat="false" ht="56.25" hidden="false" customHeight="false" outlineLevel="0" collapsed="false">
      <c r="B20" s="103" t="s">
        <v>765</v>
      </c>
      <c r="C20" s="104"/>
    </row>
    <row r="21" customFormat="false" ht="150" hidden="false" customHeight="false" outlineLevel="0" collapsed="false">
      <c r="B21" s="103" t="s">
        <v>766</v>
      </c>
      <c r="C21" s="104"/>
    </row>
    <row r="22" customFormat="false" ht="150" hidden="false" customHeight="false" outlineLevel="0" collapsed="false">
      <c r="B22" s="103" t="s">
        <v>767</v>
      </c>
      <c r="C22" s="104"/>
    </row>
    <row r="23" customFormat="false" ht="80.25" hidden="false" customHeight="true" outlineLevel="0" collapsed="false">
      <c r="B23" s="103" t="s">
        <v>768</v>
      </c>
      <c r="C23" s="104"/>
    </row>
    <row r="24" customFormat="false" ht="18.75" hidden="false" customHeight="false" outlineLevel="0" collapsed="false">
      <c r="B24" s="108"/>
      <c r="C24" s="109"/>
    </row>
    <row r="25" customFormat="false" ht="18.75" hidden="false" customHeight="false" outlineLevel="0" collapsed="false">
      <c r="B25" s="108"/>
      <c r="C25" s="109"/>
    </row>
    <row r="26" customFormat="false" ht="18.75" hidden="false" customHeight="false" outlineLevel="0" collapsed="false">
      <c r="B26" s="108"/>
      <c r="C26" s="109"/>
    </row>
    <row r="27" customFormat="false" ht="18.75" hidden="false" customHeight="false" outlineLevel="0" collapsed="false">
      <c r="B27" s="108"/>
      <c r="C27" s="109"/>
    </row>
    <row r="28" customFormat="false" ht="18.75" hidden="false" customHeight="false" outlineLevel="0" collapsed="false">
      <c r="B28" s="108"/>
      <c r="C28" s="109"/>
    </row>
    <row r="29" customFormat="false" ht="18.75" hidden="false" customHeight="false" outlineLevel="0" collapsed="false">
      <c r="B29" s="108"/>
      <c r="C29" s="109"/>
    </row>
    <row r="30" customFormat="false" ht="18.75" hidden="false" customHeight="false" outlineLevel="0" collapsed="false">
      <c r="B30" s="108"/>
      <c r="C30" s="109"/>
    </row>
    <row r="31" customFormat="false" ht="18.75" hidden="false" customHeight="false" outlineLevel="0" collapsed="false">
      <c r="B31" s="108"/>
      <c r="C31" s="109"/>
    </row>
    <row r="32" customFormat="false" ht="18.75" hidden="false" customHeight="false" outlineLevel="0" collapsed="false">
      <c r="B32" s="108"/>
      <c r="C32" s="109"/>
    </row>
    <row r="33" customFormat="false" ht="18.75" hidden="false" customHeight="false" outlineLevel="0" collapsed="false">
      <c r="B33" s="108"/>
      <c r="C33" s="109"/>
    </row>
    <row r="34" customFormat="false" ht="18.75" hidden="false" customHeight="false" outlineLevel="0" collapsed="false">
      <c r="B34" s="108"/>
      <c r="C34" s="109"/>
    </row>
    <row r="35" customFormat="false" ht="18.75" hidden="false" customHeight="false" outlineLevel="0" collapsed="false">
      <c r="B35" s="108"/>
      <c r="C35" s="109"/>
    </row>
    <row r="36" customFormat="false" ht="18.75" hidden="false" customHeight="false" outlineLevel="0" collapsed="false">
      <c r="B36" s="108"/>
      <c r="C36" s="109"/>
    </row>
    <row r="37" customFormat="false" ht="18.75" hidden="false" customHeight="false" outlineLevel="0" collapsed="false">
      <c r="B37" s="108"/>
      <c r="C37" s="109"/>
    </row>
    <row r="38" customFormat="false" ht="18.75" hidden="false" customHeight="false" outlineLevel="0" collapsed="false">
      <c r="B38" s="108"/>
      <c r="C38" s="109"/>
    </row>
    <row r="39" customFormat="false" ht="18.75" hidden="false" customHeight="false" outlineLevel="0" collapsed="false">
      <c r="B39" s="108"/>
      <c r="C39" s="109"/>
    </row>
    <row r="40" customFormat="false" ht="18.75" hidden="false" customHeight="false" outlineLevel="0" collapsed="false">
      <c r="B40" s="108"/>
      <c r="C40" s="109"/>
    </row>
    <row r="41" customFormat="false" ht="18.75" hidden="false" customHeight="false" outlineLevel="0" collapsed="false">
      <c r="B41" s="108"/>
      <c r="C41" s="109"/>
    </row>
    <row r="42" customFormat="false" ht="18.75" hidden="false" customHeight="false" outlineLevel="0" collapsed="false">
      <c r="B42" s="108"/>
      <c r="C42" s="109"/>
    </row>
    <row r="43" customFormat="false" ht="18.75" hidden="false" customHeight="false" outlineLevel="0" collapsed="false">
      <c r="B43" s="108"/>
      <c r="C43" s="109"/>
    </row>
    <row r="44" customFormat="false" ht="18.75" hidden="false" customHeight="false" outlineLevel="0" collapsed="false">
      <c r="B44" s="108"/>
      <c r="C44" s="109"/>
    </row>
    <row r="45" customFormat="false" ht="18.75" hidden="false" customHeight="false" outlineLevel="0" collapsed="false">
      <c r="B45" s="108"/>
      <c r="C45" s="109"/>
    </row>
    <row r="46" customFormat="false" ht="18.75" hidden="false" customHeight="false" outlineLevel="0" collapsed="false">
      <c r="B46" s="108"/>
      <c r="C46" s="109"/>
    </row>
    <row r="47" customFormat="false" ht="18.75" hidden="false" customHeight="false" outlineLevel="0" collapsed="false">
      <c r="B47" s="108"/>
      <c r="C47" s="109"/>
    </row>
    <row r="48" customFormat="false" ht="18.75" hidden="false" customHeight="false" outlineLevel="0" collapsed="false">
      <c r="B48" s="108"/>
      <c r="C48" s="109"/>
    </row>
    <row r="49" customFormat="false" ht="18.75" hidden="false" customHeight="false" outlineLevel="0" collapsed="false">
      <c r="B49" s="108"/>
      <c r="C49" s="109"/>
    </row>
    <row r="50" customFormat="false" ht="18.75" hidden="false" customHeight="false" outlineLevel="0" collapsed="false">
      <c r="B50" s="108"/>
      <c r="C50" s="109"/>
    </row>
    <row r="51" customFormat="false" ht="18.75" hidden="false" customHeight="false" outlineLevel="0" collapsed="false">
      <c r="B51" s="108"/>
      <c r="C51" s="109"/>
    </row>
    <row r="52" customFormat="false" ht="18.75" hidden="false" customHeight="false" outlineLevel="0" collapsed="false">
      <c r="B52" s="108"/>
      <c r="C52" s="109"/>
    </row>
    <row r="53" customFormat="false" ht="18.75" hidden="false" customHeight="false" outlineLevel="0" collapsed="false">
      <c r="B53" s="108"/>
      <c r="C53" s="109"/>
    </row>
    <row r="54" customFormat="false" ht="18.75" hidden="false" customHeight="false" outlineLevel="0" collapsed="false">
      <c r="B54" s="108"/>
      <c r="C54" s="109"/>
    </row>
    <row r="55" customFormat="false" ht="18.75" hidden="false" customHeight="false" outlineLevel="0" collapsed="false">
      <c r="B55" s="108"/>
      <c r="C55" s="109"/>
    </row>
    <row r="56" customFormat="false" ht="18.75" hidden="false" customHeight="false" outlineLevel="0" collapsed="false">
      <c r="B56" s="108"/>
      <c r="C56" s="109"/>
    </row>
    <row r="57" customFormat="false" ht="18.75" hidden="false" customHeight="false" outlineLevel="0" collapsed="false">
      <c r="B57" s="108"/>
      <c r="C57" s="109"/>
    </row>
    <row r="58" customFormat="false" ht="18.75" hidden="false" customHeight="false" outlineLevel="0" collapsed="false">
      <c r="B58" s="108"/>
      <c r="C58" s="109"/>
    </row>
    <row r="59" customFormat="false" ht="18.75" hidden="false" customHeight="false" outlineLevel="0" collapsed="false">
      <c r="B59" s="108"/>
      <c r="C59" s="109"/>
    </row>
    <row r="60" customFormat="false" ht="18.75" hidden="false" customHeight="false" outlineLevel="0" collapsed="false">
      <c r="B60" s="108"/>
      <c r="C60" s="109"/>
    </row>
    <row r="61" customFormat="false" ht="18.75" hidden="false" customHeight="false" outlineLevel="0" collapsed="false">
      <c r="B61" s="108"/>
      <c r="C61" s="109"/>
    </row>
    <row r="62" customFormat="false" ht="18.75" hidden="false" customHeight="false" outlineLevel="0" collapsed="false">
      <c r="B62" s="108"/>
      <c r="C62" s="109"/>
    </row>
    <row r="63" customFormat="false" ht="18.75" hidden="false" customHeight="false" outlineLevel="0" collapsed="false">
      <c r="B63" s="108"/>
      <c r="C63" s="109"/>
    </row>
    <row r="64" customFormat="false" ht="18.75" hidden="false" customHeight="false" outlineLevel="0" collapsed="false">
      <c r="B64" s="108"/>
      <c r="C64" s="109"/>
    </row>
    <row r="65" customFormat="false" ht="18.75" hidden="false" customHeight="false" outlineLevel="0" collapsed="false">
      <c r="B65" s="108"/>
      <c r="C65" s="109"/>
    </row>
    <row r="66" customFormat="false" ht="18.75" hidden="false" customHeight="false" outlineLevel="0" collapsed="false">
      <c r="B66" s="108"/>
      <c r="C66" s="109"/>
    </row>
    <row r="67" customFormat="false" ht="18.75" hidden="false" customHeight="false" outlineLevel="0" collapsed="false">
      <c r="B67" s="108"/>
      <c r="C67" s="109"/>
    </row>
    <row r="68" customFormat="false" ht="18.75" hidden="false" customHeight="false" outlineLevel="0" collapsed="false">
      <c r="B68" s="108"/>
      <c r="C68" s="109"/>
    </row>
    <row r="69" customFormat="false" ht="18.75" hidden="false" customHeight="false" outlineLevel="0" collapsed="false">
      <c r="B69" s="110"/>
      <c r="C69" s="109"/>
    </row>
    <row r="70" customFormat="false" ht="18.75" hidden="false" customHeight="false" outlineLevel="0" collapsed="false">
      <c r="B70" s="110"/>
      <c r="C70" s="109"/>
    </row>
    <row r="71" customFormat="false" ht="18.75" hidden="false" customHeight="false" outlineLevel="0" collapsed="false">
      <c r="B71" s="110"/>
      <c r="C71" s="109"/>
    </row>
    <row r="72" customFormat="false" ht="18.75" hidden="false" customHeight="false" outlineLevel="0" collapsed="false">
      <c r="B72" s="110"/>
      <c r="C72" s="109"/>
    </row>
    <row r="73" customFormat="false" ht="18.75" hidden="false" customHeight="false" outlineLevel="0" collapsed="false">
      <c r="B73" s="110"/>
      <c r="C73" s="109"/>
    </row>
    <row r="74" customFormat="false" ht="18.75" hidden="false" customHeight="false" outlineLevel="0" collapsed="false">
      <c r="B74" s="110"/>
      <c r="C74" s="109"/>
    </row>
    <row r="75" customFormat="false" ht="18.75" hidden="false" customHeight="false" outlineLevel="0" collapsed="false">
      <c r="B75" s="110"/>
      <c r="C75" s="109"/>
    </row>
    <row r="76" customFormat="false" ht="18.75" hidden="false" customHeight="false" outlineLevel="0" collapsed="false">
      <c r="B76" s="110"/>
      <c r="C76" s="109"/>
    </row>
    <row r="77" customFormat="false" ht="18.75" hidden="false" customHeight="false" outlineLevel="0" collapsed="false">
      <c r="B77" s="110"/>
      <c r="C77" s="109"/>
    </row>
    <row r="78" customFormat="false" ht="18.75" hidden="false" customHeight="false" outlineLevel="0" collapsed="false">
      <c r="B78" s="110"/>
      <c r="C78" s="109"/>
    </row>
    <row r="79" customFormat="false" ht="18.75" hidden="false" customHeight="false" outlineLevel="0" collapsed="false">
      <c r="B79" s="110"/>
      <c r="C79" s="109"/>
    </row>
    <row r="80" customFormat="false" ht="18.75" hidden="false" customHeight="false" outlineLevel="0" collapsed="false">
      <c r="B80" s="110"/>
      <c r="C80" s="109"/>
    </row>
    <row r="81" customFormat="false" ht="18.75" hidden="false" customHeight="false" outlineLevel="0" collapsed="false">
      <c r="B81" s="110"/>
      <c r="C81" s="109"/>
    </row>
    <row r="82" customFormat="false" ht="18.75" hidden="false" customHeight="false" outlineLevel="0" collapsed="false">
      <c r="B82" s="110"/>
      <c r="C82" s="109"/>
    </row>
    <row r="83" customFormat="false" ht="18.75" hidden="false" customHeight="false" outlineLevel="0" collapsed="false">
      <c r="B83" s="110"/>
      <c r="C83" s="109"/>
    </row>
    <row r="84" customFormat="false" ht="18.75" hidden="false" customHeight="false" outlineLevel="0" collapsed="false">
      <c r="B84" s="110"/>
      <c r="C84" s="109"/>
    </row>
    <row r="85" customFormat="false" ht="18.75" hidden="false" customHeight="false" outlineLevel="0" collapsed="false">
      <c r="B85" s="110"/>
      <c r="C85" s="109"/>
    </row>
    <row r="86" customFormat="false" ht="18.75" hidden="false" customHeight="false" outlineLevel="0" collapsed="false">
      <c r="B86" s="110"/>
      <c r="C86" s="109"/>
    </row>
    <row r="87" customFormat="false" ht="18.75" hidden="false" customHeight="false" outlineLevel="0" collapsed="false">
      <c r="B87" s="110"/>
      <c r="C87" s="109"/>
    </row>
    <row r="88" customFormat="false" ht="18.75" hidden="false" customHeight="false" outlineLevel="0" collapsed="false">
      <c r="B88" s="110"/>
      <c r="C88" s="109"/>
    </row>
    <row r="89" customFormat="false" ht="18.75" hidden="false" customHeight="false" outlineLevel="0" collapsed="false">
      <c r="B89" s="110"/>
      <c r="C89" s="109"/>
    </row>
    <row r="90" customFormat="false" ht="18.75" hidden="false" customHeight="false" outlineLevel="0" collapsed="false">
      <c r="B90" s="110"/>
      <c r="C90" s="109"/>
    </row>
    <row r="91" customFormat="false" ht="18.75" hidden="false" customHeight="false" outlineLevel="0" collapsed="false">
      <c r="B91" s="110"/>
      <c r="C91" s="109"/>
    </row>
    <row r="92" customFormat="false" ht="18.75" hidden="false" customHeight="false" outlineLevel="0" collapsed="false">
      <c r="B92" s="110"/>
      <c r="C92" s="109"/>
    </row>
    <row r="93" customFormat="false" ht="18.75" hidden="false" customHeight="false" outlineLevel="0" collapsed="false">
      <c r="B93" s="110"/>
      <c r="C93" s="109"/>
    </row>
    <row r="94" customFormat="false" ht="18.75" hidden="false" customHeight="false" outlineLevel="0" collapsed="false">
      <c r="B94" s="110"/>
      <c r="C94" s="109"/>
    </row>
    <row r="95" customFormat="false" ht="18.75" hidden="false" customHeight="false" outlineLevel="0" collapsed="false">
      <c r="B95" s="110"/>
      <c r="C95" s="109"/>
    </row>
    <row r="96" customFormat="false" ht="18.75" hidden="false" customHeight="false" outlineLevel="0" collapsed="false">
      <c r="B96" s="110"/>
      <c r="C96" s="109"/>
    </row>
    <row r="97" customFormat="false" ht="18.75" hidden="false" customHeight="false" outlineLevel="0" collapsed="false">
      <c r="B97" s="110"/>
      <c r="C97" s="109"/>
    </row>
    <row r="98" customFormat="false" ht="18.75" hidden="false" customHeight="false" outlineLevel="0" collapsed="false">
      <c r="B98" s="110"/>
      <c r="C98" s="109"/>
    </row>
    <row r="99" customFormat="false" ht="18.75" hidden="false" customHeight="false" outlineLevel="0" collapsed="false">
      <c r="B99" s="110"/>
      <c r="C99" s="109"/>
    </row>
    <row r="100" customFormat="false" ht="18.75" hidden="false" customHeight="false" outlineLevel="0" collapsed="false">
      <c r="B100" s="110"/>
      <c r="C100" s="109"/>
    </row>
    <row r="101" customFormat="false" ht="18.75" hidden="false" customHeight="false" outlineLevel="0" collapsed="false">
      <c r="B101" s="110"/>
      <c r="C101" s="109"/>
    </row>
    <row r="102" customFormat="false" ht="18.75" hidden="false" customHeight="false" outlineLevel="0" collapsed="false">
      <c r="B102" s="110"/>
      <c r="C102" s="109"/>
    </row>
    <row r="103" customFormat="false" ht="18.75" hidden="false" customHeight="false" outlineLevel="0" collapsed="false">
      <c r="B103" s="110"/>
    </row>
    <row r="104" customFormat="false" ht="18.75" hidden="false" customHeight="false" outlineLevel="0" collapsed="false">
      <c r="B104" s="110"/>
    </row>
    <row r="105" customFormat="false" ht="18.75" hidden="false" customHeight="false" outlineLevel="0" collapsed="false">
      <c r="B105" s="110"/>
    </row>
    <row r="106" customFormat="false" ht="18.75" hidden="false" customHeight="false" outlineLevel="0" collapsed="false">
      <c r="B106" s="110"/>
    </row>
    <row r="107" customFormat="false" ht="18.75" hidden="false" customHeight="false" outlineLevel="0" collapsed="false">
      <c r="B107" s="110"/>
    </row>
    <row r="108" customFormat="false" ht="18.75" hidden="false" customHeight="false" outlineLevel="0" collapsed="false">
      <c r="B108" s="110"/>
    </row>
    <row r="109" customFormat="false" ht="18.75" hidden="false" customHeight="false" outlineLevel="0" collapsed="false">
      <c r="B109" s="110"/>
    </row>
    <row r="110" customFormat="false" ht="18.75" hidden="false" customHeight="false" outlineLevel="0" collapsed="false">
      <c r="B110" s="110"/>
    </row>
    <row r="111" customFormat="false" ht="18.75" hidden="false" customHeight="false" outlineLevel="0" collapsed="false">
      <c r="B111" s="110"/>
    </row>
    <row r="112" customFormat="false" ht="18.75" hidden="false" customHeight="false" outlineLevel="0" collapsed="false">
      <c r="B112" s="110"/>
    </row>
    <row r="113" customFormat="false" ht="18.75" hidden="false" customHeight="false" outlineLevel="0" collapsed="false">
      <c r="B113" s="110"/>
    </row>
    <row r="114" customFormat="false" ht="18.75" hidden="false" customHeight="false" outlineLevel="0" collapsed="false">
      <c r="B114" s="110"/>
    </row>
    <row r="115" customFormat="false" ht="18.75" hidden="false" customHeight="false" outlineLevel="0" collapsed="false">
      <c r="B115" s="110"/>
    </row>
    <row r="116" customFormat="false" ht="18.75" hidden="false" customHeight="false" outlineLevel="0" collapsed="false">
      <c r="B116" s="110"/>
    </row>
    <row r="117" customFormat="false" ht="18.75" hidden="false" customHeight="false" outlineLevel="0" collapsed="false">
      <c r="B117" s="110"/>
    </row>
    <row r="118" customFormat="false" ht="18.75" hidden="false" customHeight="false" outlineLevel="0" collapsed="false">
      <c r="B118" s="110"/>
    </row>
    <row r="119" customFormat="false" ht="18.75" hidden="false" customHeight="false" outlineLevel="0" collapsed="false">
      <c r="B119" s="110"/>
    </row>
    <row r="120" customFormat="false" ht="18.75" hidden="false" customHeight="false" outlineLevel="0" collapsed="false">
      <c r="B120" s="110"/>
    </row>
    <row r="121" customFormat="false" ht="18.75" hidden="false" customHeight="false" outlineLevel="0" collapsed="false">
      <c r="B121" s="110"/>
    </row>
    <row r="122" customFormat="false" ht="18.75" hidden="false" customHeight="false" outlineLevel="0" collapsed="false">
      <c r="B122" s="110"/>
    </row>
    <row r="123" customFormat="false" ht="18.75" hidden="false" customHeight="false" outlineLevel="0" collapsed="false">
      <c r="B123" s="110"/>
    </row>
    <row r="124" customFormat="false" ht="18.75" hidden="false" customHeight="false" outlineLevel="0" collapsed="false">
      <c r="B124" s="110"/>
    </row>
    <row r="125" customFormat="false" ht="18.75" hidden="false" customHeight="false" outlineLevel="0" collapsed="false">
      <c r="B125" s="110"/>
    </row>
    <row r="126" customFormat="false" ht="18.75" hidden="false" customHeight="false" outlineLevel="0" collapsed="false">
      <c r="B126" s="110"/>
    </row>
    <row r="127" customFormat="false" ht="18.75" hidden="false" customHeight="false" outlineLevel="0" collapsed="false">
      <c r="B127" s="110"/>
    </row>
    <row r="128" customFormat="false" ht="18.75" hidden="false" customHeight="false" outlineLevel="0" collapsed="false">
      <c r="B128" s="110"/>
    </row>
    <row r="129" customFormat="false" ht="18.75" hidden="false" customHeight="false" outlineLevel="0" collapsed="false">
      <c r="B129" s="110"/>
    </row>
    <row r="130" customFormat="false" ht="18.75" hidden="false" customHeight="false" outlineLevel="0" collapsed="false">
      <c r="B130" s="110"/>
    </row>
    <row r="131" customFormat="false" ht="18.75" hidden="false" customHeight="false" outlineLevel="0" collapsed="false">
      <c r="B131" s="110"/>
    </row>
    <row r="132" customFormat="false" ht="18.75" hidden="false" customHeight="false" outlineLevel="0" collapsed="false">
      <c r="B132" s="111"/>
    </row>
    <row r="133" customFormat="false" ht="18.75" hidden="false" customHeight="false" outlineLevel="0" collapsed="false">
      <c r="B133" s="111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15" hidden="false" customHeight="false" outlineLevel="0" collapsed="false">
      <c r="A1" s="0" t="s">
        <v>769</v>
      </c>
    </row>
    <row r="2" customFormat="false" ht="15" hidden="false" customHeight="false" outlineLevel="0" collapsed="false">
      <c r="A2" s="0" t="s">
        <v>770</v>
      </c>
    </row>
    <row r="3" customFormat="false" ht="18.75" hidden="false" customHeight="false" outlineLevel="0" collapsed="false">
      <c r="A3" s="112" t="s">
        <v>771</v>
      </c>
    </row>
    <row r="4" customFormat="false" ht="18.75" hidden="false" customHeight="false" outlineLevel="0" collapsed="false">
      <c r="A4" s="112" t="s">
        <v>772</v>
      </c>
    </row>
    <row r="5" customFormat="false" ht="18.75" hidden="false" customHeight="false" outlineLevel="0" collapsed="false">
      <c r="A5" s="112" t="s">
        <v>773</v>
      </c>
    </row>
    <row r="6" customFormat="false" ht="18.75" hidden="false" customHeight="false" outlineLevel="0" collapsed="false">
      <c r="A6" s="112" t="s">
        <v>774</v>
      </c>
    </row>
    <row r="7" customFormat="false" ht="18.75" hidden="false" customHeight="false" outlineLevel="0" collapsed="false">
      <c r="A7" s="112" t="s">
        <v>775</v>
      </c>
    </row>
    <row r="8" customFormat="false" ht="18.75" hidden="false" customHeight="false" outlineLevel="0" collapsed="false">
      <c r="A8" s="112" t="s">
        <v>776</v>
      </c>
    </row>
    <row r="9" customFormat="false" ht="18.75" hidden="false" customHeight="false" outlineLevel="0" collapsed="false">
      <c r="A9" s="112" t="s">
        <v>1</v>
      </c>
    </row>
    <row r="10" customFormat="false" ht="18.75" hidden="false" customHeight="false" outlineLevel="0" collapsed="false">
      <c r="A10" s="112" t="s">
        <v>777</v>
      </c>
    </row>
    <row r="11" customFormat="false" ht="18.75" hidden="false" customHeight="false" outlineLevel="0" collapsed="false">
      <c r="A11" s="112" t="s">
        <v>778</v>
      </c>
    </row>
    <row r="12" customFormat="false" ht="18.75" hidden="false" customHeight="false" outlineLevel="0" collapsed="false">
      <c r="A12" s="112" t="s">
        <v>779</v>
      </c>
    </row>
    <row r="13" customFormat="false" ht="18.75" hidden="false" customHeight="false" outlineLevel="0" collapsed="false">
      <c r="A13" s="112" t="s">
        <v>780</v>
      </c>
    </row>
    <row r="14" customFormat="false" ht="18.75" hidden="false" customHeight="false" outlineLevel="0" collapsed="false">
      <c r="A14" s="112" t="s">
        <v>781</v>
      </c>
    </row>
    <row r="15" customFormat="false" ht="18.75" hidden="false" customHeight="false" outlineLevel="0" collapsed="false">
      <c r="A15" s="112" t="s">
        <v>782</v>
      </c>
    </row>
    <row r="16" customFormat="false" ht="18.75" hidden="false" customHeight="false" outlineLevel="0" collapsed="false">
      <c r="A16" s="112" t="s">
        <v>783</v>
      </c>
    </row>
    <row r="17" customFormat="false" ht="18.75" hidden="false" customHeight="false" outlineLevel="0" collapsed="false">
      <c r="A17" s="112" t="s">
        <v>784</v>
      </c>
    </row>
    <row r="18" customFormat="false" ht="18.75" hidden="false" customHeight="false" outlineLevel="0" collapsed="false">
      <c r="A18" s="112" t="s">
        <v>785</v>
      </c>
    </row>
    <row r="19" customFormat="false" ht="18.75" hidden="false" customHeight="false" outlineLevel="0" collapsed="false">
      <c r="A19" s="112" t="s">
        <v>786</v>
      </c>
    </row>
    <row r="20" customFormat="false" ht="18.75" hidden="false" customHeight="false" outlineLevel="0" collapsed="false">
      <c r="A20" s="112" t="s">
        <v>787</v>
      </c>
    </row>
    <row r="21" customFormat="false" ht="18.75" hidden="false" customHeight="false" outlineLevel="0" collapsed="false">
      <c r="A21" s="112" t="s">
        <v>788</v>
      </c>
    </row>
    <row r="22" customFormat="false" ht="18.75" hidden="false" customHeight="false" outlineLevel="0" collapsed="false">
      <c r="A22" s="112" t="s">
        <v>789</v>
      </c>
    </row>
    <row r="23" customFormat="false" ht="18.75" hidden="false" customHeight="false" outlineLevel="0" collapsed="false">
      <c r="A23" s="112" t="s">
        <v>790</v>
      </c>
    </row>
    <row r="24" customFormat="false" ht="18.75" hidden="false" customHeight="false" outlineLevel="0" collapsed="false">
      <c r="A24" s="112" t="s">
        <v>791</v>
      </c>
    </row>
    <row r="25" customFormat="false" ht="18.75" hidden="false" customHeight="false" outlineLevel="0" collapsed="false">
      <c r="A25" s="112" t="s">
        <v>792</v>
      </c>
    </row>
    <row r="26" customFormat="false" ht="18.75" hidden="false" customHeight="false" outlineLevel="0" collapsed="false">
      <c r="A26" s="112" t="s">
        <v>793</v>
      </c>
    </row>
    <row r="27" customFormat="false" ht="18.75" hidden="false" customHeight="false" outlineLevel="0" collapsed="false">
      <c r="A27" s="112" t="s">
        <v>794</v>
      </c>
    </row>
    <row r="28" customFormat="false" ht="18.75" hidden="false" customHeight="false" outlineLevel="0" collapsed="false">
      <c r="A28" s="112" t="s">
        <v>795</v>
      </c>
    </row>
    <row r="29" customFormat="false" ht="18.75" hidden="false" customHeight="false" outlineLevel="0" collapsed="false">
      <c r="A29" s="112" t="s">
        <v>796</v>
      </c>
    </row>
    <row r="30" customFormat="false" ht="18.75" hidden="false" customHeight="false" outlineLevel="0" collapsed="false">
      <c r="A30" s="112" t="s">
        <v>797</v>
      </c>
    </row>
    <row r="31" customFormat="false" ht="18.75" hidden="false" customHeight="false" outlineLevel="0" collapsed="false">
      <c r="A31" s="112" t="s">
        <v>798</v>
      </c>
    </row>
    <row r="32" customFormat="false" ht="18.75" hidden="false" customHeight="false" outlineLevel="0" collapsed="false">
      <c r="A32" s="112" t="s">
        <v>799</v>
      </c>
    </row>
    <row r="33" customFormat="false" ht="18.75" hidden="false" customHeight="false" outlineLevel="0" collapsed="false">
      <c r="A33" s="112" t="s">
        <v>800</v>
      </c>
    </row>
    <row r="34" customFormat="false" ht="18.75" hidden="false" customHeight="false" outlineLevel="0" collapsed="false">
      <c r="A34" s="112" t="s">
        <v>801</v>
      </c>
    </row>
    <row r="35" customFormat="false" ht="18.75" hidden="false" customHeight="false" outlineLevel="0" collapsed="false">
      <c r="A35" s="112" t="s">
        <v>802</v>
      </c>
    </row>
    <row r="36" customFormat="false" ht="18.75" hidden="false" customHeight="false" outlineLevel="0" collapsed="false">
      <c r="A36" s="112" t="s">
        <v>803</v>
      </c>
    </row>
    <row r="37" customFormat="false" ht="18.75" hidden="false" customHeight="false" outlineLevel="0" collapsed="false">
      <c r="A37" s="112" t="s">
        <v>804</v>
      </c>
    </row>
    <row r="38" customFormat="false" ht="18.75" hidden="false" customHeight="false" outlineLevel="0" collapsed="false">
      <c r="A38" s="112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13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13" t="s">
        <v>806</v>
      </c>
      <c r="B1" s="113" t="s">
        <v>807</v>
      </c>
      <c r="C1" s="113" t="s">
        <v>808</v>
      </c>
    </row>
    <row r="2" customFormat="false" ht="36" hidden="false" customHeight="true" outlineLevel="0" collapsed="false">
      <c r="A2" s="114" t="n">
        <v>44938</v>
      </c>
      <c r="B2" s="115" t="s">
        <v>809</v>
      </c>
      <c r="C2" s="115" t="s">
        <v>810</v>
      </c>
    </row>
    <row r="3" customFormat="false" ht="30" hidden="false" customHeight="false" outlineLevel="0" collapsed="false">
      <c r="A3" s="114" t="n">
        <v>44939</v>
      </c>
      <c r="B3" s="115" t="s">
        <v>811</v>
      </c>
      <c r="C3" s="115" t="s">
        <v>810</v>
      </c>
    </row>
    <row r="4" customFormat="false" ht="30" hidden="false" customHeight="false" outlineLevel="0" collapsed="false">
      <c r="A4" s="114" t="n">
        <v>44943</v>
      </c>
      <c r="B4" s="115" t="s">
        <v>812</v>
      </c>
      <c r="C4" s="115" t="s">
        <v>810</v>
      </c>
    </row>
    <row r="5" customFormat="false" ht="75" hidden="false" customHeight="false" outlineLevel="0" collapsed="false">
      <c r="A5" s="114" t="n">
        <v>44950</v>
      </c>
      <c r="B5" s="115" t="s">
        <v>813</v>
      </c>
      <c r="C5" s="115" t="s">
        <v>814</v>
      </c>
    </row>
    <row r="6" customFormat="false" ht="30" hidden="false" customHeight="false" outlineLevel="0" collapsed="false">
      <c r="A6" s="114" t="n">
        <v>44956</v>
      </c>
      <c r="B6" s="115" t="s">
        <v>815</v>
      </c>
      <c r="C6" s="115" t="s">
        <v>810</v>
      </c>
    </row>
    <row r="7" customFormat="false" ht="30" hidden="false" customHeight="false" outlineLevel="0" collapsed="false">
      <c r="A7" s="114" t="n">
        <v>44958</v>
      </c>
      <c r="B7" s="115" t="s">
        <v>816</v>
      </c>
      <c r="C7" s="115" t="s">
        <v>810</v>
      </c>
    </row>
    <row r="8" customFormat="false" ht="45" hidden="false" customHeight="false" outlineLevel="0" collapsed="false">
      <c r="A8" s="114" t="n">
        <v>44959</v>
      </c>
      <c r="B8" s="115" t="s">
        <v>817</v>
      </c>
      <c r="C8" s="115" t="s">
        <v>810</v>
      </c>
    </row>
    <row r="9" customFormat="false" ht="30" hidden="false" customHeight="false" outlineLevel="0" collapsed="false">
      <c r="A9" s="114" t="n">
        <v>44960</v>
      </c>
      <c r="B9" s="115" t="s">
        <v>818</v>
      </c>
      <c r="C9" s="115" t="s">
        <v>810</v>
      </c>
    </row>
    <row r="10" customFormat="false" ht="45" hidden="false" customHeight="false" outlineLevel="0" collapsed="false">
      <c r="A10" s="114" t="n">
        <v>44960</v>
      </c>
      <c r="B10" s="115" t="s">
        <v>819</v>
      </c>
      <c r="C10" s="115" t="s">
        <v>810</v>
      </c>
    </row>
    <row r="11" customFormat="false" ht="60" hidden="false" customHeight="false" outlineLevel="0" collapsed="false">
      <c r="A11" s="114" t="n">
        <v>44964</v>
      </c>
      <c r="B11" s="115" t="s">
        <v>820</v>
      </c>
      <c r="C11" s="115" t="s">
        <v>810</v>
      </c>
    </row>
    <row r="12" customFormat="false" ht="30" hidden="false" customHeight="false" outlineLevel="0" collapsed="false">
      <c r="A12" s="114" t="n">
        <v>44964</v>
      </c>
      <c r="B12" s="115" t="s">
        <v>821</v>
      </c>
      <c r="C12" s="115" t="s">
        <v>810</v>
      </c>
    </row>
    <row r="13" customFormat="false" ht="45" hidden="false" customHeight="false" outlineLevel="0" collapsed="false">
      <c r="A13" s="114" t="n">
        <v>44965</v>
      </c>
      <c r="B13" s="115" t="s">
        <v>822</v>
      </c>
      <c r="C13" s="115" t="s">
        <v>810</v>
      </c>
    </row>
    <row r="14" customFormat="false" ht="45" hidden="false" customHeight="false" outlineLevel="0" collapsed="false">
      <c r="A14" s="114" t="n">
        <v>44967</v>
      </c>
      <c r="B14" s="115" t="s">
        <v>823</v>
      </c>
      <c r="C14" s="115" t="s">
        <v>810</v>
      </c>
    </row>
    <row r="15" customFormat="false" ht="45" hidden="false" customHeight="false" outlineLevel="0" collapsed="false">
      <c r="A15" s="114" t="n">
        <v>44970</v>
      </c>
      <c r="B15" s="115" t="s">
        <v>824</v>
      </c>
      <c r="C15" s="115" t="s">
        <v>810</v>
      </c>
    </row>
    <row r="16" customFormat="false" ht="30" hidden="false" customHeight="false" outlineLevel="0" collapsed="false">
      <c r="A16" s="114" t="n">
        <v>44970</v>
      </c>
      <c r="B16" s="115" t="s">
        <v>825</v>
      </c>
      <c r="C16" s="115" t="s">
        <v>810</v>
      </c>
    </row>
    <row r="17" customFormat="false" ht="45" hidden="false" customHeight="false" outlineLevel="0" collapsed="false">
      <c r="A17" s="114" t="n">
        <v>44971</v>
      </c>
      <c r="B17" s="115" t="s">
        <v>826</v>
      </c>
      <c r="C17" s="115" t="s">
        <v>810</v>
      </c>
    </row>
    <row r="18" customFormat="false" ht="45" hidden="false" customHeight="false" outlineLevel="0" collapsed="false">
      <c r="A18" s="114" t="n">
        <v>44972</v>
      </c>
      <c r="B18" s="115" t="s">
        <v>827</v>
      </c>
      <c r="C18" s="115" t="s">
        <v>810</v>
      </c>
    </row>
    <row r="19" customFormat="false" ht="30" hidden="false" customHeight="false" outlineLevel="0" collapsed="false">
      <c r="A19" s="114" t="n">
        <v>44985</v>
      </c>
      <c r="B19" s="115" t="s">
        <v>828</v>
      </c>
      <c r="C19" s="115" t="s">
        <v>810</v>
      </c>
    </row>
    <row r="20" customFormat="false" ht="30" hidden="false" customHeight="false" outlineLevel="0" collapsed="false">
      <c r="A20" s="114" t="n">
        <v>44988</v>
      </c>
      <c r="B20" s="115" t="s">
        <v>829</v>
      </c>
      <c r="C20" s="115" t="s">
        <v>810</v>
      </c>
    </row>
    <row r="21" customFormat="false" ht="30" hidden="false" customHeight="false" outlineLevel="0" collapsed="false">
      <c r="A21" s="114" t="n">
        <v>44999</v>
      </c>
      <c r="B21" s="115" t="s">
        <v>830</v>
      </c>
      <c r="C21" s="115" t="s">
        <v>810</v>
      </c>
    </row>
    <row r="22" customFormat="false" ht="30" hidden="false" customHeight="false" outlineLevel="0" collapsed="false">
      <c r="A22" s="114" t="n">
        <v>45002</v>
      </c>
      <c r="B22" s="115" t="s">
        <v>831</v>
      </c>
      <c r="C22" s="115" t="s">
        <v>810</v>
      </c>
    </row>
    <row r="23" customFormat="false" ht="30" hidden="false" customHeight="false" outlineLevel="0" collapsed="false">
      <c r="A23" s="114" t="n">
        <v>45005</v>
      </c>
      <c r="B23" s="115" t="s">
        <v>832</v>
      </c>
      <c r="C23" s="115" t="s">
        <v>810</v>
      </c>
    </row>
    <row r="24" customFormat="false" ht="30" hidden="false" customHeight="false" outlineLevel="0" collapsed="false">
      <c r="A24" s="114" t="n">
        <v>45009</v>
      </c>
      <c r="B24" s="115" t="s">
        <v>833</v>
      </c>
      <c r="C24" s="115" t="s">
        <v>810</v>
      </c>
    </row>
    <row r="25" customFormat="false" ht="30" hidden="false" customHeight="false" outlineLevel="0" collapsed="false">
      <c r="A25" s="114" t="n">
        <v>45009</v>
      </c>
      <c r="B25" s="115" t="s">
        <v>834</v>
      </c>
      <c r="C25" s="115" t="s">
        <v>810</v>
      </c>
    </row>
    <row r="26" customFormat="false" ht="30" hidden="false" customHeight="false" outlineLevel="0" collapsed="false">
      <c r="A26" s="114" t="n">
        <v>45015</v>
      </c>
      <c r="B26" s="115" t="s">
        <v>835</v>
      </c>
      <c r="C26" s="115" t="s">
        <v>810</v>
      </c>
    </row>
    <row r="27" customFormat="false" ht="30" hidden="false" customHeight="false" outlineLevel="0" collapsed="false">
      <c r="A27" s="114" t="n">
        <v>45019</v>
      </c>
      <c r="B27" s="115" t="s">
        <v>836</v>
      </c>
      <c r="C27" s="115" t="s">
        <v>810</v>
      </c>
    </row>
    <row r="28" customFormat="false" ht="30" hidden="false" customHeight="false" outlineLevel="0" collapsed="false">
      <c r="A28" s="114" t="n">
        <v>45020</v>
      </c>
      <c r="B28" s="115" t="s">
        <v>837</v>
      </c>
      <c r="C28" s="115" t="s">
        <v>810</v>
      </c>
    </row>
    <row r="29" customFormat="false" ht="30" hidden="false" customHeight="false" outlineLevel="0" collapsed="false">
      <c r="A29" s="114" t="n">
        <v>45021</v>
      </c>
      <c r="B29" s="115" t="s">
        <v>838</v>
      </c>
      <c r="C29" s="116" t="s">
        <v>810</v>
      </c>
    </row>
    <row r="30" customFormat="false" ht="30" hidden="false" customHeight="false" outlineLevel="0" collapsed="false">
      <c r="A30" s="114" t="n">
        <v>45026</v>
      </c>
      <c r="B30" s="115" t="s">
        <v>839</v>
      </c>
      <c r="C30" s="115" t="s">
        <v>810</v>
      </c>
    </row>
    <row r="31" customFormat="false" ht="15" hidden="false" customHeight="false" outlineLevel="0" collapsed="false">
      <c r="A31" s="114" t="n">
        <v>45027</v>
      </c>
      <c r="B31" s="115" t="s">
        <v>840</v>
      </c>
      <c r="C31" s="115" t="s">
        <v>810</v>
      </c>
    </row>
    <row r="32" customFormat="false" ht="30" hidden="false" customHeight="false" outlineLevel="0" collapsed="false">
      <c r="A32" s="114" t="n">
        <v>45033</v>
      </c>
      <c r="B32" s="115" t="s">
        <v>841</v>
      </c>
      <c r="C32" s="115" t="s">
        <v>810</v>
      </c>
    </row>
    <row r="33" customFormat="false" ht="30" hidden="false" customHeight="false" outlineLevel="0" collapsed="false">
      <c r="A33" s="114" t="n">
        <v>45034</v>
      </c>
      <c r="B33" s="115" t="s">
        <v>842</v>
      </c>
      <c r="C33" s="115" t="s">
        <v>810</v>
      </c>
    </row>
    <row r="34" customFormat="false" ht="30" hidden="false" customHeight="false" outlineLevel="0" collapsed="false">
      <c r="A34" s="114" t="n">
        <v>45036</v>
      </c>
      <c r="B34" s="115" t="s">
        <v>843</v>
      </c>
      <c r="C34" s="115" t="s">
        <v>810</v>
      </c>
    </row>
    <row r="35" customFormat="false" ht="30" hidden="false" customHeight="false" outlineLevel="0" collapsed="false">
      <c r="A35" s="114" t="n">
        <v>45036</v>
      </c>
      <c r="B35" s="115" t="s">
        <v>844</v>
      </c>
      <c r="C35" s="115" t="s">
        <v>810</v>
      </c>
    </row>
    <row r="36" customFormat="false" ht="30" hidden="false" customHeight="false" outlineLevel="0" collapsed="false">
      <c r="A36" s="114" t="n">
        <v>45036</v>
      </c>
      <c r="B36" s="115" t="s">
        <v>845</v>
      </c>
      <c r="C36" s="115" t="s">
        <v>810</v>
      </c>
    </row>
    <row r="37" customFormat="false" ht="30" hidden="false" customHeight="false" outlineLevel="0" collapsed="false">
      <c r="A37" s="114" t="n">
        <v>45041</v>
      </c>
      <c r="B37" s="115" t="s">
        <v>846</v>
      </c>
      <c r="C37" s="115" t="s">
        <v>810</v>
      </c>
    </row>
    <row r="38" customFormat="false" ht="75" hidden="false" customHeight="false" outlineLevel="0" collapsed="false">
      <c r="A38" s="114" t="n">
        <v>45042</v>
      </c>
      <c r="B38" s="115" t="s">
        <v>847</v>
      </c>
      <c r="C38" s="115" t="s">
        <v>814</v>
      </c>
    </row>
    <row r="39" customFormat="false" ht="30" hidden="false" customHeight="false" outlineLevel="0" collapsed="false">
      <c r="A39" s="114" t="n">
        <v>45048</v>
      </c>
      <c r="B39" s="115" t="s">
        <v>848</v>
      </c>
      <c r="C39" s="115" t="s">
        <v>810</v>
      </c>
    </row>
    <row r="40" customFormat="false" ht="15" hidden="false" customHeight="false" outlineLevel="0" collapsed="false">
      <c r="A40" s="114" t="n">
        <v>45050</v>
      </c>
      <c r="B40" s="115" t="s">
        <v>849</v>
      </c>
      <c r="C40" s="115" t="s">
        <v>810</v>
      </c>
    </row>
    <row r="41" customFormat="false" ht="30" hidden="false" customHeight="false" outlineLevel="0" collapsed="false">
      <c r="A41" s="114" t="n">
        <v>45057</v>
      </c>
      <c r="B41" s="115" t="s">
        <v>850</v>
      </c>
      <c r="C41" s="115" t="s">
        <v>810</v>
      </c>
    </row>
    <row r="42" customFormat="false" ht="30" hidden="false" customHeight="false" outlineLevel="0" collapsed="false">
      <c r="A42" s="114" t="n">
        <v>45057</v>
      </c>
      <c r="B42" s="115" t="s">
        <v>851</v>
      </c>
      <c r="C42" s="115" t="s">
        <v>810</v>
      </c>
    </row>
    <row r="43" customFormat="false" ht="45" hidden="false" customHeight="false" outlineLevel="0" collapsed="false">
      <c r="A43" s="114" t="n">
        <v>45061</v>
      </c>
      <c r="B43" s="115" t="s">
        <v>852</v>
      </c>
      <c r="C43" s="115" t="s">
        <v>810</v>
      </c>
    </row>
    <row r="44" customFormat="false" ht="30" hidden="false" customHeight="false" outlineLevel="0" collapsed="false">
      <c r="A44" s="114" t="n">
        <v>45062</v>
      </c>
      <c r="B44" s="115" t="s">
        <v>853</v>
      </c>
      <c r="C44" s="115" t="s">
        <v>810</v>
      </c>
    </row>
    <row r="45" customFormat="false" ht="30" hidden="false" customHeight="false" outlineLevel="0" collapsed="false">
      <c r="A45" s="114" t="n">
        <v>45063</v>
      </c>
      <c r="B45" s="115" t="s">
        <v>854</v>
      </c>
      <c r="C45" s="115" t="s">
        <v>810</v>
      </c>
    </row>
    <row r="46" customFormat="false" ht="30" hidden="false" customHeight="false" outlineLevel="0" collapsed="false">
      <c r="A46" s="114" t="n">
        <v>45064</v>
      </c>
      <c r="B46" s="115" t="s">
        <v>855</v>
      </c>
      <c r="C46" s="116" t="s">
        <v>810</v>
      </c>
    </row>
    <row r="47" customFormat="false" ht="45" hidden="false" customHeight="false" outlineLevel="0" collapsed="false">
      <c r="A47" s="114" t="n">
        <v>45065</v>
      </c>
      <c r="B47" s="115" t="s">
        <v>856</v>
      </c>
      <c r="C47" s="116" t="s">
        <v>857</v>
      </c>
    </row>
    <row r="48" customFormat="false" ht="30" hidden="false" customHeight="false" outlineLevel="0" collapsed="false">
      <c r="A48" s="114" t="n">
        <v>45068</v>
      </c>
      <c r="B48" s="115" t="s">
        <v>858</v>
      </c>
      <c r="C48" s="115" t="s">
        <v>810</v>
      </c>
    </row>
    <row r="49" customFormat="false" ht="30" hidden="false" customHeight="false" outlineLevel="0" collapsed="false">
      <c r="A49" s="114" t="n">
        <v>45069</v>
      </c>
      <c r="B49" s="115" t="s">
        <v>859</v>
      </c>
      <c r="C49" s="115" t="s">
        <v>810</v>
      </c>
    </row>
    <row r="50" customFormat="false" ht="30" hidden="false" customHeight="false" outlineLevel="0" collapsed="false">
      <c r="A50" s="114" t="n">
        <v>45070</v>
      </c>
      <c r="B50" s="115" t="s">
        <v>860</v>
      </c>
      <c r="C50" s="115" t="s">
        <v>810</v>
      </c>
    </row>
    <row r="51" customFormat="false" ht="30" hidden="false" customHeight="false" outlineLevel="0" collapsed="false">
      <c r="A51" s="114" t="n">
        <v>45071</v>
      </c>
      <c r="B51" s="115" t="s">
        <v>861</v>
      </c>
      <c r="C51" s="115" t="s">
        <v>810</v>
      </c>
    </row>
    <row r="52" customFormat="false" ht="60" hidden="false" customHeight="false" outlineLevel="0" collapsed="false">
      <c r="A52" s="114" t="n">
        <v>45072</v>
      </c>
      <c r="B52" s="115" t="s">
        <v>862</v>
      </c>
      <c r="C52" s="115" t="s">
        <v>810</v>
      </c>
    </row>
    <row r="53" customFormat="false" ht="30" hidden="false" customHeight="false" outlineLevel="0" collapsed="false">
      <c r="A53" s="114" t="n">
        <v>45075</v>
      </c>
      <c r="B53" s="115" t="s">
        <v>863</v>
      </c>
      <c r="C53" s="115" t="s">
        <v>810</v>
      </c>
    </row>
    <row r="54" customFormat="false" ht="30" hidden="false" customHeight="false" outlineLevel="0" collapsed="false">
      <c r="A54" s="114" t="n">
        <v>45077</v>
      </c>
      <c r="B54" s="115" t="s">
        <v>864</v>
      </c>
      <c r="C54" s="115" t="s">
        <v>810</v>
      </c>
    </row>
    <row r="55" customFormat="false" ht="45" hidden="false" customHeight="false" outlineLevel="0" collapsed="false">
      <c r="A55" s="114" t="n">
        <v>45079</v>
      </c>
      <c r="B55" s="115" t="s">
        <v>865</v>
      </c>
      <c r="C55" s="115" t="s">
        <v>810</v>
      </c>
    </row>
    <row r="56" customFormat="false" ht="30" hidden="false" customHeight="false" outlineLevel="0" collapsed="false">
      <c r="A56" s="114" t="n">
        <v>45079</v>
      </c>
      <c r="B56" s="115" t="s">
        <v>866</v>
      </c>
      <c r="C56" s="115" t="s">
        <v>810</v>
      </c>
    </row>
    <row r="57" customFormat="false" ht="30" hidden="false" customHeight="false" outlineLevel="0" collapsed="false">
      <c r="A57" s="114" t="n">
        <v>45082</v>
      </c>
      <c r="B57" s="115" t="s">
        <v>867</v>
      </c>
      <c r="C57" s="115" t="s">
        <v>810</v>
      </c>
    </row>
    <row r="58" customFormat="false" ht="60" hidden="false" customHeight="false" outlineLevel="0" collapsed="false">
      <c r="A58" s="114" t="n">
        <v>45083</v>
      </c>
      <c r="B58" s="115" t="s">
        <v>868</v>
      </c>
      <c r="C58" s="115" t="s">
        <v>869</v>
      </c>
    </row>
    <row r="59" customFormat="false" ht="30" hidden="false" customHeight="false" outlineLevel="0" collapsed="false">
      <c r="A59" s="114" t="n">
        <v>45084</v>
      </c>
      <c r="B59" s="115" t="s">
        <v>870</v>
      </c>
      <c r="C59" s="115" t="s">
        <v>810</v>
      </c>
    </row>
    <row r="60" customFormat="false" ht="30" hidden="false" customHeight="false" outlineLevel="0" collapsed="false">
      <c r="A60" s="114" t="n">
        <v>45091</v>
      </c>
      <c r="B60" s="115" t="s">
        <v>871</v>
      </c>
      <c r="C60" s="116" t="s">
        <v>810</v>
      </c>
    </row>
    <row r="61" customFormat="false" ht="30" hidden="false" customHeight="false" outlineLevel="0" collapsed="false">
      <c r="A61" s="114" t="n">
        <v>45093</v>
      </c>
      <c r="B61" s="115" t="s">
        <v>872</v>
      </c>
      <c r="C61" s="115" t="s">
        <v>810</v>
      </c>
    </row>
    <row r="62" customFormat="false" ht="30" hidden="false" customHeight="false" outlineLevel="0" collapsed="false">
      <c r="A62" s="114" t="n">
        <v>45093</v>
      </c>
      <c r="B62" s="115" t="s">
        <v>873</v>
      </c>
      <c r="C62" s="115" t="s">
        <v>810</v>
      </c>
    </row>
    <row r="63" customFormat="false" ht="30" hidden="false" customHeight="false" outlineLevel="0" collapsed="false">
      <c r="A63" s="114" t="n">
        <v>45096</v>
      </c>
      <c r="B63" s="115" t="s">
        <v>874</v>
      </c>
      <c r="C63" s="115" t="s">
        <v>810</v>
      </c>
    </row>
    <row r="64" customFormat="false" ht="60" hidden="false" customHeight="false" outlineLevel="0" collapsed="false">
      <c r="A64" s="114" t="n">
        <v>45098</v>
      </c>
      <c r="B64" s="115" t="s">
        <v>875</v>
      </c>
      <c r="C64" s="115" t="s">
        <v>810</v>
      </c>
    </row>
    <row r="65" customFormat="false" ht="30" hidden="false" customHeight="false" outlineLevel="0" collapsed="false">
      <c r="A65" s="114" t="n">
        <v>45098</v>
      </c>
      <c r="B65" s="115" t="s">
        <v>876</v>
      </c>
      <c r="C65" s="115" t="s">
        <v>810</v>
      </c>
    </row>
    <row r="66" customFormat="false" ht="15" hidden="false" customHeight="false" outlineLevel="0" collapsed="false">
      <c r="A66" s="114" t="n">
        <v>45104</v>
      </c>
      <c r="B66" s="115" t="s">
        <v>877</v>
      </c>
      <c r="C66" s="115" t="s">
        <v>810</v>
      </c>
    </row>
    <row r="67" customFormat="false" ht="45" hidden="false" customHeight="false" outlineLevel="0" collapsed="false">
      <c r="A67" s="114" t="n">
        <v>45106</v>
      </c>
      <c r="B67" s="115" t="s">
        <v>878</v>
      </c>
      <c r="C67" s="115" t="s">
        <v>879</v>
      </c>
    </row>
    <row r="68" customFormat="false" ht="45" hidden="false" customHeight="false" outlineLevel="0" collapsed="false">
      <c r="A68" s="114" t="n">
        <v>45106</v>
      </c>
      <c r="B68" s="115" t="s">
        <v>880</v>
      </c>
      <c r="C68" s="115" t="s">
        <v>879</v>
      </c>
    </row>
    <row r="69" customFormat="false" ht="30" hidden="false" customHeight="false" outlineLevel="0" collapsed="false">
      <c r="A69" s="114" t="n">
        <v>45107</v>
      </c>
      <c r="B69" s="115" t="s">
        <v>881</v>
      </c>
      <c r="C69" s="115" t="s">
        <v>810</v>
      </c>
    </row>
    <row r="70" customFormat="false" ht="15" hidden="false" customHeight="true" outlineLevel="0" collapsed="false">
      <c r="A70" s="117" t="n">
        <v>45111</v>
      </c>
      <c r="B70" s="115" t="s">
        <v>882</v>
      </c>
      <c r="C70" s="115" t="s">
        <v>810</v>
      </c>
    </row>
    <row r="71" customFormat="false" ht="30" hidden="false" customHeight="false" outlineLevel="0" collapsed="false">
      <c r="A71" s="117" t="n">
        <v>45112</v>
      </c>
      <c r="B71" s="115" t="s">
        <v>883</v>
      </c>
      <c r="C71" s="115" t="s">
        <v>810</v>
      </c>
    </row>
    <row r="72" customFormat="false" ht="30" hidden="false" customHeight="false" outlineLevel="0" collapsed="false">
      <c r="A72" s="117" t="n">
        <v>45114</v>
      </c>
      <c r="B72" s="115" t="s">
        <v>884</v>
      </c>
      <c r="C72" s="115" t="s">
        <v>810</v>
      </c>
    </row>
    <row r="73" customFormat="false" ht="30" hidden="false" customHeight="false" outlineLevel="0" collapsed="false">
      <c r="A73" s="117" t="n">
        <v>45118</v>
      </c>
      <c r="B73" s="115" t="s">
        <v>885</v>
      </c>
      <c r="C73" s="115" t="s">
        <v>810</v>
      </c>
    </row>
    <row r="74" customFormat="false" ht="30" hidden="false" customHeight="false" outlineLevel="0" collapsed="false">
      <c r="A74" s="117" t="n">
        <v>45119</v>
      </c>
      <c r="B74" s="115" t="s">
        <v>886</v>
      </c>
      <c r="C74" s="115" t="s">
        <v>810</v>
      </c>
    </row>
    <row r="75" customFormat="false" ht="15" hidden="false" customHeight="false" outlineLevel="0" collapsed="false">
      <c r="A75" s="117" t="n">
        <v>45119</v>
      </c>
      <c r="B75" s="115" t="s">
        <v>887</v>
      </c>
      <c r="C75" s="115" t="s">
        <v>810</v>
      </c>
    </row>
    <row r="76" customFormat="false" ht="30" hidden="false" customHeight="false" outlineLevel="0" collapsed="false">
      <c r="A76" s="117" t="n">
        <v>45120</v>
      </c>
      <c r="B76" s="115" t="s">
        <v>888</v>
      </c>
      <c r="C76" s="115" t="s">
        <v>810</v>
      </c>
    </row>
    <row r="77" customFormat="false" ht="45" hidden="false" customHeight="false" outlineLevel="0" collapsed="false">
      <c r="A77" s="117" t="n">
        <v>45120</v>
      </c>
      <c r="B77" s="115" t="s">
        <v>889</v>
      </c>
      <c r="C77" s="115" t="s">
        <v>890</v>
      </c>
    </row>
    <row r="78" customFormat="false" ht="30" hidden="false" customHeight="false" outlineLevel="0" collapsed="false">
      <c r="A78" s="117" t="n">
        <v>45121</v>
      </c>
      <c r="B78" s="115" t="s">
        <v>891</v>
      </c>
      <c r="C78" s="115" t="s">
        <v>810</v>
      </c>
    </row>
    <row r="79" customFormat="false" ht="15" hidden="false" customHeight="false" outlineLevel="0" collapsed="false">
      <c r="A79" s="117" t="n">
        <v>45139</v>
      </c>
      <c r="B79" s="115" t="s">
        <v>892</v>
      </c>
      <c r="C79" s="115" t="s">
        <v>810</v>
      </c>
    </row>
    <row r="80" customFormat="false" ht="30" hidden="false" customHeight="false" outlineLevel="0" collapsed="false">
      <c r="A80" s="117" t="n">
        <v>45140</v>
      </c>
      <c r="B80" s="115" t="s">
        <v>893</v>
      </c>
      <c r="C80" s="115" t="s">
        <v>810</v>
      </c>
    </row>
    <row r="81" customFormat="false" ht="30" hidden="false" customHeight="false" outlineLevel="0" collapsed="false">
      <c r="A81" s="117" t="n">
        <v>45141</v>
      </c>
      <c r="B81" s="115" t="s">
        <v>894</v>
      </c>
      <c r="C81" s="115" t="s">
        <v>810</v>
      </c>
    </row>
    <row r="82" customFormat="false" ht="30" hidden="false" customHeight="false" outlineLevel="0" collapsed="false">
      <c r="A82" s="117" t="n">
        <v>45141</v>
      </c>
      <c r="B82" s="115" t="s">
        <v>895</v>
      </c>
      <c r="C82" s="115" t="s">
        <v>810</v>
      </c>
    </row>
    <row r="83" customFormat="false" ht="30" hidden="false" customHeight="false" outlineLevel="0" collapsed="false">
      <c r="A83" s="117" t="n">
        <v>45142</v>
      </c>
      <c r="B83" s="115" t="s">
        <v>896</v>
      </c>
      <c r="C83" s="115" t="s">
        <v>810</v>
      </c>
    </row>
    <row r="84" customFormat="false" ht="30" hidden="false" customHeight="false" outlineLevel="0" collapsed="false">
      <c r="A84" s="117" t="n">
        <v>45146</v>
      </c>
      <c r="B84" s="115" t="s">
        <v>897</v>
      </c>
      <c r="C84" s="115" t="s">
        <v>810</v>
      </c>
    </row>
    <row r="85" customFormat="false" ht="30" hidden="false" customHeight="false" outlineLevel="0" collapsed="false">
      <c r="A85" s="117" t="n">
        <v>45146</v>
      </c>
      <c r="B85" s="118" t="s">
        <v>898</v>
      </c>
      <c r="C85" s="115" t="s">
        <v>810</v>
      </c>
    </row>
    <row r="86" customFormat="false" ht="30" hidden="false" customHeight="false" outlineLevel="0" collapsed="false">
      <c r="A86" s="117" t="n">
        <v>45147</v>
      </c>
      <c r="B86" s="115" t="s">
        <v>899</v>
      </c>
      <c r="C86" s="115" t="s">
        <v>810</v>
      </c>
    </row>
    <row r="87" customFormat="false" ht="30" hidden="false" customHeight="false" outlineLevel="0" collapsed="false">
      <c r="A87" s="117" t="n">
        <v>45149</v>
      </c>
      <c r="B87" s="118" t="s">
        <v>900</v>
      </c>
      <c r="C87" s="115" t="s">
        <v>810</v>
      </c>
    </row>
    <row r="88" customFormat="false" ht="30" hidden="false" customHeight="false" outlineLevel="0" collapsed="false">
      <c r="A88" s="117" t="n">
        <v>45154</v>
      </c>
      <c r="B88" s="115" t="s">
        <v>901</v>
      </c>
      <c r="C88" s="115" t="s">
        <v>810</v>
      </c>
    </row>
    <row r="89" customFormat="false" ht="30" hidden="false" customHeight="false" outlineLevel="0" collapsed="false">
      <c r="A89" s="117" t="n">
        <v>45155</v>
      </c>
      <c r="B89" s="115" t="s">
        <v>902</v>
      </c>
      <c r="C89" s="115" t="s">
        <v>810</v>
      </c>
    </row>
    <row r="90" customFormat="false" ht="30" hidden="false" customHeight="false" outlineLevel="0" collapsed="false">
      <c r="A90" s="117" t="n">
        <v>45156</v>
      </c>
      <c r="B90" s="115" t="s">
        <v>903</v>
      </c>
      <c r="C90" s="115" t="s">
        <v>810</v>
      </c>
    </row>
    <row r="91" customFormat="false" ht="30" hidden="false" customHeight="false" outlineLevel="0" collapsed="false">
      <c r="A91" s="117" t="n">
        <v>45156</v>
      </c>
      <c r="B91" s="115" t="s">
        <v>904</v>
      </c>
      <c r="C91" s="115" t="s">
        <v>810</v>
      </c>
    </row>
    <row r="92" customFormat="false" ht="30" hidden="false" customHeight="false" outlineLevel="0" collapsed="false">
      <c r="A92" s="117" t="n">
        <v>45159</v>
      </c>
      <c r="B92" s="115" t="s">
        <v>905</v>
      </c>
      <c r="C92" s="115" t="s">
        <v>810</v>
      </c>
    </row>
    <row r="93" customFormat="false" ht="45" hidden="false" customHeight="false" outlineLevel="0" collapsed="false">
      <c r="A93" s="117" t="n">
        <v>45160</v>
      </c>
      <c r="B93" s="115" t="s">
        <v>906</v>
      </c>
      <c r="C93" s="115" t="s">
        <v>879</v>
      </c>
    </row>
    <row r="94" customFormat="false" ht="30" hidden="false" customHeight="false" outlineLevel="0" collapsed="false">
      <c r="A94" s="117" t="n">
        <v>45161</v>
      </c>
      <c r="B94" s="115" t="s">
        <v>907</v>
      </c>
      <c r="C94" s="115" t="s">
        <v>810</v>
      </c>
    </row>
    <row r="95" customFormat="false" ht="30" hidden="false" customHeight="false" outlineLevel="0" collapsed="false">
      <c r="A95" s="117" t="n">
        <v>45163</v>
      </c>
      <c r="B95" s="115" t="s">
        <v>908</v>
      </c>
      <c r="C95" s="115" t="s">
        <v>810</v>
      </c>
    </row>
    <row r="96" customFormat="false" ht="30" hidden="false" customHeight="false" outlineLevel="0" collapsed="false">
      <c r="A96" s="117" t="n">
        <v>45167</v>
      </c>
      <c r="B96" s="115" t="s">
        <v>909</v>
      </c>
      <c r="C96" s="115" t="s">
        <v>810</v>
      </c>
    </row>
    <row r="97" customFormat="false" ht="30" hidden="false" customHeight="false" outlineLevel="0" collapsed="false">
      <c r="A97" s="117" t="n">
        <v>45168</v>
      </c>
      <c r="B97" s="115" t="s">
        <v>910</v>
      </c>
      <c r="C97" s="115" t="s">
        <v>810</v>
      </c>
    </row>
    <row r="98" customFormat="false" ht="30" hidden="false" customHeight="false" outlineLevel="0" collapsed="false">
      <c r="A98" s="117" t="n">
        <v>45169</v>
      </c>
      <c r="B98" s="115" t="s">
        <v>911</v>
      </c>
      <c r="C98" s="115" t="s">
        <v>810</v>
      </c>
    </row>
    <row r="99" customFormat="false" ht="30" hidden="false" customHeight="false" outlineLevel="0" collapsed="false">
      <c r="A99" s="117" t="n">
        <v>45174</v>
      </c>
      <c r="B99" s="115" t="s">
        <v>912</v>
      </c>
      <c r="C99" s="115" t="s">
        <v>810</v>
      </c>
    </row>
    <row r="100" customFormat="false" ht="30" hidden="false" customHeight="false" outlineLevel="0" collapsed="false">
      <c r="A100" s="117" t="n">
        <v>45175</v>
      </c>
      <c r="B100" s="115" t="s">
        <v>913</v>
      </c>
      <c r="C100" s="115" t="s">
        <v>810</v>
      </c>
    </row>
    <row r="101" customFormat="false" ht="30" hidden="false" customHeight="false" outlineLevel="0" collapsed="false">
      <c r="A101" s="117" t="n">
        <v>45175</v>
      </c>
      <c r="B101" s="115" t="s">
        <v>914</v>
      </c>
      <c r="C101" s="115" t="s">
        <v>810</v>
      </c>
    </row>
    <row r="102" customFormat="false" ht="45" hidden="false" customHeight="false" outlineLevel="0" collapsed="false">
      <c r="A102" s="117" t="n">
        <v>45176</v>
      </c>
      <c r="B102" s="115" t="s">
        <v>915</v>
      </c>
      <c r="C102" s="115" t="s">
        <v>810</v>
      </c>
    </row>
    <row r="103" customFormat="false" ht="15" hidden="false" customHeight="false" outlineLevel="0" collapsed="false">
      <c r="A103" s="117" t="n">
        <v>45176</v>
      </c>
      <c r="B103" s="115" t="s">
        <v>916</v>
      </c>
      <c r="C103" s="115" t="s">
        <v>810</v>
      </c>
    </row>
    <row r="104" customFormat="false" ht="30" hidden="false" customHeight="false" outlineLevel="0" collapsed="false">
      <c r="A104" s="117" t="n">
        <v>45177</v>
      </c>
      <c r="B104" s="115" t="s">
        <v>917</v>
      </c>
      <c r="C104" s="115" t="s">
        <v>810</v>
      </c>
    </row>
    <row r="105" customFormat="false" ht="30" hidden="false" customHeight="false" outlineLevel="0" collapsed="false">
      <c r="A105" s="117" t="n">
        <v>45181</v>
      </c>
      <c r="B105" s="115" t="s">
        <v>918</v>
      </c>
      <c r="C105" s="115" t="s">
        <v>810</v>
      </c>
    </row>
    <row r="106" customFormat="false" ht="30" hidden="false" customHeight="false" outlineLevel="0" collapsed="false">
      <c r="A106" s="117" t="n">
        <v>45188</v>
      </c>
      <c r="B106" s="115" t="s">
        <v>919</v>
      </c>
      <c r="C106" s="115" t="s">
        <v>810</v>
      </c>
    </row>
    <row r="107" customFormat="false" ht="30" hidden="false" customHeight="false" outlineLevel="0" collapsed="false">
      <c r="A107" s="117" t="n">
        <v>45189</v>
      </c>
      <c r="B107" s="115" t="s">
        <v>920</v>
      </c>
      <c r="C107" s="115" t="s">
        <v>810</v>
      </c>
    </row>
    <row r="108" customFormat="false" ht="30" hidden="false" customHeight="false" outlineLevel="0" collapsed="false">
      <c r="A108" s="117" t="n">
        <v>45190</v>
      </c>
      <c r="B108" s="115" t="s">
        <v>921</v>
      </c>
      <c r="C108" s="115" t="s">
        <v>810</v>
      </c>
    </row>
    <row r="109" customFormat="false" ht="30" hidden="false" customHeight="false" outlineLevel="0" collapsed="false">
      <c r="A109" s="117" t="n">
        <v>45191</v>
      </c>
      <c r="B109" s="115" t="s">
        <v>922</v>
      </c>
      <c r="C109" s="115" t="s">
        <v>810</v>
      </c>
    </row>
    <row r="110" customFormat="false" ht="30" hidden="false" customHeight="false" outlineLevel="0" collapsed="false">
      <c r="A110" s="117" t="n">
        <v>45191</v>
      </c>
      <c r="B110" s="115" t="s">
        <v>923</v>
      </c>
      <c r="C110" s="115" t="s">
        <v>924</v>
      </c>
    </row>
    <row r="111" customFormat="false" ht="30" hidden="false" customHeight="false" outlineLevel="0" collapsed="false">
      <c r="A111" s="117" t="n">
        <v>45195</v>
      </c>
      <c r="B111" s="115" t="s">
        <v>925</v>
      </c>
      <c r="C111" s="115" t="s">
        <v>810</v>
      </c>
    </row>
    <row r="112" customFormat="false" ht="30" hidden="false" customHeight="false" outlineLevel="0" collapsed="false">
      <c r="A112" s="117" t="n">
        <v>45196</v>
      </c>
      <c r="B112" s="115" t="s">
        <v>926</v>
      </c>
      <c r="C112" s="115" t="s">
        <v>810</v>
      </c>
    </row>
    <row r="113" customFormat="false" ht="30" hidden="false" customHeight="false" outlineLevel="0" collapsed="false">
      <c r="A113" s="117" t="n">
        <v>45196</v>
      </c>
      <c r="B113" s="115" t="s">
        <v>927</v>
      </c>
      <c r="C113" s="115" t="s">
        <v>810</v>
      </c>
    </row>
    <row r="114" customFormat="false" ht="30" hidden="false" customHeight="false" outlineLevel="0" collapsed="false">
      <c r="A114" s="117" t="n">
        <v>45198</v>
      </c>
      <c r="B114" s="115" t="s">
        <v>928</v>
      </c>
      <c r="C114" s="115" t="s">
        <v>810</v>
      </c>
    </row>
    <row r="115" customFormat="false" ht="15" hidden="false" customHeight="true" outlineLevel="0" collapsed="false">
      <c r="A115" s="119" t="s">
        <v>929</v>
      </c>
      <c r="B115" s="119"/>
      <c r="C115" s="120" t="n">
        <v>113</v>
      </c>
    </row>
  </sheetData>
  <mergeCells count="1"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Зимина Ирина Михайловна</dc:creator>
  <dc:description/>
  <dc:language>en-US</dc:language>
  <cp:lastModifiedBy>Воложанина Эльвира Борисовна</cp:lastModifiedBy>
  <cp:lastPrinted>2023-10-27T07:44:51Z</cp:lastPrinted>
  <dcterms:modified xsi:type="dcterms:W3CDTF">2023-11-19T15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14E6E108E4EA58B895B7991F6A66D</vt:lpwstr>
  </property>
  <property fmtid="{D5CDD505-2E9C-101B-9397-08002B2CF9AE}" pid="3" name="KSOProductBuildVer">
    <vt:lpwstr>1049-11.2.0.10463</vt:lpwstr>
  </property>
</Properties>
</file>